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                               Comparaison des tarifs de soins français avec les tarifs d'autres pays (convertis en euros)</t>
  </si>
  <si>
    <t xml:space="preserve">France</t>
  </si>
  <si>
    <t xml:space="preserve">Australie</t>
  </si>
  <si>
    <t xml:space="preserve">Suisse</t>
  </si>
  <si>
    <t xml:space="preserve">Belgique Wallonie</t>
  </si>
  <si>
    <t xml:space="preserve">Québec</t>
  </si>
  <si>
    <t xml:space="preserve">Jackson Mississippi</t>
  </si>
  <si>
    <t xml:space="preserve">République Tchèque</t>
  </si>
  <si>
    <t xml:space="preserve">NouvelleZélande</t>
  </si>
  <si>
    <t xml:space="preserve">Autriche</t>
  </si>
  <si>
    <t xml:space="preserve">Suède</t>
  </si>
  <si>
    <t xml:space="preserve">Danemark</t>
  </si>
  <si>
    <t xml:space="preserve">Luxembourg</t>
  </si>
  <si>
    <t xml:space="preserve">Manhattan</t>
  </si>
  <si>
    <t xml:space="preserve">Classement valeur France</t>
  </si>
  <si>
    <t xml:space="preserve">Variation valeur France/valeur immédiatement supérieure</t>
  </si>
  <si>
    <t xml:space="preserve">Médiane</t>
  </si>
  <si>
    <t xml:space="preserve">Ecart valeur France/médiane</t>
  </si>
  <si>
    <t xml:space="preserve">Moyenne</t>
  </si>
  <si>
    <t xml:space="preserve">Ecart valeur France/moyenne</t>
  </si>
  <si>
    <t xml:space="preserve">Moyenne extrèmes exclues</t>
  </si>
  <si>
    <t xml:space="preserve">Ecart valeur France/moyenne extrêmes exclues</t>
  </si>
  <si>
    <t xml:space="preserve">Examen complet d’un nouveau patient adulte</t>
  </si>
  <si>
    <t xml:space="preserve">13 sur 13</t>
  </si>
  <si>
    <t xml:space="preserve">Détartrage complet, séance d’une demi-heure</t>
  </si>
  <si>
    <t xml:space="preserve">Radio rétroalévolaire</t>
  </si>
  <si>
    <t xml:space="preserve">NA</t>
  </si>
  <si>
    <t xml:space="preserve">11 sur 12</t>
  </si>
  <si>
    <t xml:space="preserve">Radio Panoramique</t>
  </si>
  <si>
    <t xml:space="preserve">12 sur 12</t>
  </si>
  <si>
    <t xml:space="preserve">Amalgame une face sur molaire</t>
  </si>
  <si>
    <t xml:space="preserve">Amalgame deux faces sur molaire</t>
  </si>
  <si>
    <t xml:space="preserve">Amalgame trois faces sur molaire</t>
  </si>
  <si>
    <t xml:space="preserve">Amalgame quatre faces sur molaire</t>
  </si>
  <si>
    <t xml:space="preserve">Composite une face, dent antérieure</t>
  </si>
  <si>
    <t xml:space="preserve">Composite deux faces, dent antérieure</t>
  </si>
  <si>
    <t xml:space="preserve">Composite trois faces, dent antérieure</t>
  </si>
  <si>
    <t xml:space="preserve">Composite quatre faces, dent antérieure</t>
  </si>
  <si>
    <t xml:space="preserve">Composite une face sur molaire</t>
  </si>
  <si>
    <t xml:space="preserve">Composite deux faces sur molaire</t>
  </si>
  <si>
    <t xml:space="preserve">Composite trois faces sur molaire</t>
  </si>
  <si>
    <t xml:space="preserve">Composite quatre faces sur molaire</t>
  </si>
  <si>
    <t xml:space="preserve">Traitement canalaire : incisive, un canal</t>
  </si>
  <si>
    <t xml:space="preserve">Traitement canalaire : prémolaire, deux canaux</t>
  </si>
  <si>
    <t xml:space="preserve">Traitement canalaire : molaire, trois canaux</t>
  </si>
  <si>
    <t xml:space="preserve">Traitement canalaire : molaire, quatre canaux</t>
  </si>
  <si>
    <t xml:space="preserve">Extraction dent définitive (séparation de racine)</t>
  </si>
  <si>
    <t xml:space="preserve">11 sur 13</t>
  </si>
  <si>
    <t xml:space="preserve">Extraction dent de sagesse incluse complexe</t>
  </si>
  <si>
    <t xml:space="preserve">Scellement de sillons</t>
  </si>
  <si>
    <t xml:space="preserve">8 sur 9</t>
  </si>
  <si>
    <t xml:space="preserve">Total (en euros, taux de change du 13/02/2011)</t>
  </si>
  <si>
    <t xml:space="preserve">Tarif le plus bas</t>
  </si>
  <si>
    <t xml:space="preserve">Second tarif le plus b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&quot; €&quot;;[RED]\-#,##0.00&quot; €&quot;"/>
    <numFmt numFmtId="168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V30" activeCellId="0" sqref="V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28"/>
    <col collapsed="false" customWidth="false" hidden="false" outlineLevel="0" max="8" min="2" style="1" width="11.42"/>
    <col collapsed="false" customWidth="true" hidden="false" outlineLevel="0" max="9" min="9" style="1" width="15.56"/>
    <col collapsed="false" customWidth="false" hidden="false" outlineLevel="0" max="12" min="10" style="1" width="11.42"/>
    <col collapsed="false" customWidth="true" hidden="false" outlineLevel="0" max="13" min="13" style="1" width="12.85"/>
    <col collapsed="false" customWidth="false" hidden="false" outlineLevel="0" max="15" min="14" style="1" width="11.42"/>
    <col collapsed="false" customWidth="true" hidden="false" outlineLevel="0" max="16" min="16" style="1" width="31.14"/>
    <col collapsed="false" customWidth="false" hidden="false" outlineLevel="0" max="17" min="17" style="1" width="11.42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4.99"/>
    <col collapsed="false" customWidth="false" hidden="false" outlineLevel="0" max="21" min="21" style="1" width="11.42"/>
    <col collapsed="false" customWidth="true" hidden="false" outlineLevel="0" max="22" min="22" style="1" width="22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/>
    <row r="3" s="4" customFormat="true" ht="48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3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</row>
    <row r="4" customFormat="false" ht="16.5" hidden="false" customHeight="true" outlineLevel="0" collapsed="false">
      <c r="A4" s="5" t="s">
        <v>22</v>
      </c>
      <c r="B4" s="6" t="n">
        <v>21</v>
      </c>
      <c r="C4" s="7" t="n">
        <v>36.48</v>
      </c>
      <c r="D4" s="7" t="n">
        <v>105.64</v>
      </c>
      <c r="E4" s="7" t="n">
        <v>57.03</v>
      </c>
      <c r="F4" s="7" t="n">
        <v>82.88</v>
      </c>
      <c r="G4" s="7" t="n">
        <v>58.76</v>
      </c>
      <c r="H4" s="7" t="n">
        <v>114.45</v>
      </c>
      <c r="I4" s="8" t="n">
        <v>53.76</v>
      </c>
      <c r="J4" s="9" t="n">
        <v>49</v>
      </c>
      <c r="K4" s="8" t="n">
        <v>70.4</v>
      </c>
      <c r="L4" s="9" t="n">
        <v>30.89</v>
      </c>
      <c r="M4" s="10" t="n">
        <v>28.3</v>
      </c>
      <c r="N4" s="11" t="n">
        <v>143.75</v>
      </c>
      <c r="O4" s="9" t="s">
        <v>23</v>
      </c>
      <c r="P4" s="12" t="n">
        <v>0.3476</v>
      </c>
      <c r="Q4" s="9" t="n">
        <f aca="false">MEDIAN(B4:N4)</f>
        <v>57.03</v>
      </c>
      <c r="R4" s="12" t="n">
        <v>1.7157</v>
      </c>
      <c r="S4" s="9" t="n">
        <f aca="false">AVERAGE(B4:N4)</f>
        <v>65.5646153846154</v>
      </c>
      <c r="T4" s="12" t="n">
        <v>2.1221</v>
      </c>
      <c r="U4" s="9" t="n">
        <f aca="false">AVERAGE(C4:M4)</f>
        <v>62.5081818181818</v>
      </c>
      <c r="V4" s="12" t="n">
        <v>1.9766</v>
      </c>
    </row>
    <row r="5" customFormat="false" ht="16.5" hidden="false" customHeight="true" outlineLevel="0" collapsed="false">
      <c r="A5" s="5" t="s">
        <v>24</v>
      </c>
      <c r="B5" s="10" t="n">
        <v>28.92</v>
      </c>
      <c r="C5" s="7" t="n">
        <v>61.42</v>
      </c>
      <c r="D5" s="7" t="n">
        <v>237.12</v>
      </c>
      <c r="E5" s="7" t="n">
        <v>51.16</v>
      </c>
      <c r="F5" s="7" t="n">
        <v>71.78</v>
      </c>
      <c r="G5" s="7" t="n">
        <v>117.15</v>
      </c>
      <c r="H5" s="7" t="n">
        <v>115.58</v>
      </c>
      <c r="I5" s="8" t="n">
        <v>96.32</v>
      </c>
      <c r="J5" s="9" t="n">
        <v>72</v>
      </c>
      <c r="K5" s="8" t="n">
        <v>38.5</v>
      </c>
      <c r="L5" s="9" t="n">
        <v>38.59</v>
      </c>
      <c r="M5" s="6" t="n">
        <v>27.2</v>
      </c>
      <c r="N5" s="11" t="n">
        <v>287.12</v>
      </c>
      <c r="O5" s="9" t="s">
        <v>23</v>
      </c>
      <c r="P5" s="12" t="n">
        <v>0.3313</v>
      </c>
      <c r="Q5" s="9" t="n">
        <f aca="false">MEDIAN(B5:N5)</f>
        <v>71.78</v>
      </c>
      <c r="R5" s="12" t="n">
        <v>1.482</v>
      </c>
      <c r="S5" s="9" t="n">
        <f aca="false">AVERAGE(B5:N5)</f>
        <v>95.6046153846154</v>
      </c>
      <c r="T5" s="12" t="n">
        <v>2.3058</v>
      </c>
      <c r="U5" s="9" t="n">
        <f aca="false">AVERAGE(C5:M5)</f>
        <v>84.2563636363636</v>
      </c>
      <c r="V5" s="12" t="n">
        <v>1.9134</v>
      </c>
    </row>
    <row r="6" customFormat="false" ht="16.5" hidden="false" customHeight="true" outlineLevel="0" collapsed="false">
      <c r="A6" s="5" t="s">
        <v>25</v>
      </c>
      <c r="B6" s="10" t="n">
        <v>7.98</v>
      </c>
      <c r="C6" s="7" t="n">
        <v>25.79</v>
      </c>
      <c r="D6" s="7" t="n">
        <v>23.56</v>
      </c>
      <c r="E6" s="7" t="n">
        <v>11.34</v>
      </c>
      <c r="F6" s="7" t="n">
        <v>17.76</v>
      </c>
      <c r="G6" s="7" t="n">
        <v>12.05</v>
      </c>
      <c r="H6" s="7" t="n">
        <v>14.45</v>
      </c>
      <c r="I6" s="13" t="s">
        <v>26</v>
      </c>
      <c r="J6" s="9" t="n">
        <v>13</v>
      </c>
      <c r="K6" s="14" t="n">
        <v>4.4</v>
      </c>
      <c r="L6" s="9" t="n">
        <v>16.88</v>
      </c>
      <c r="M6" s="7" t="n">
        <v>24.3</v>
      </c>
      <c r="N6" s="11" t="n">
        <v>29.05</v>
      </c>
      <c r="O6" s="9" t="s">
        <v>27</v>
      </c>
      <c r="P6" s="12" t="n">
        <v>0.4211</v>
      </c>
      <c r="Q6" s="9" t="n">
        <f aca="false">MEDIAN(B6:N6)</f>
        <v>15.665</v>
      </c>
      <c r="R6" s="12" t="n">
        <v>0.963</v>
      </c>
      <c r="S6" s="9" t="n">
        <f aca="false">AVERAGE(B6:N6)</f>
        <v>16.7133333333333</v>
      </c>
      <c r="T6" s="12" t="n">
        <v>1.0944</v>
      </c>
      <c r="U6" s="9" t="n">
        <f aca="false">AVERAGE(B6,C6,D6,E6,F6,G6,H6,I6,J6,L6,M6)</f>
        <v>16.711</v>
      </c>
      <c r="V6" s="12" t="n">
        <v>1.0941</v>
      </c>
    </row>
    <row r="7" customFormat="false" ht="16.5" hidden="false" customHeight="true" outlineLevel="0" collapsed="false">
      <c r="A7" s="5" t="s">
        <v>28</v>
      </c>
      <c r="B7" s="6" t="n">
        <v>27.93</v>
      </c>
      <c r="C7" s="15" t="s">
        <v>26</v>
      </c>
      <c r="D7" s="7" t="n">
        <v>198.36</v>
      </c>
      <c r="E7" s="7" t="n">
        <v>38.7</v>
      </c>
      <c r="F7" s="7" t="n">
        <v>46.62</v>
      </c>
      <c r="G7" s="7" t="n">
        <v>82.12</v>
      </c>
      <c r="H7" s="10" t="n">
        <v>32.2</v>
      </c>
      <c r="I7" s="8" t="n">
        <v>44.24</v>
      </c>
      <c r="J7" s="9" t="n">
        <v>70</v>
      </c>
      <c r="K7" s="8" t="n">
        <v>52.25</v>
      </c>
      <c r="L7" s="9" t="n">
        <v>120.6</v>
      </c>
      <c r="M7" s="7" t="n">
        <v>60.1</v>
      </c>
      <c r="N7" s="11" t="n">
        <v>201.1</v>
      </c>
      <c r="O7" s="9" t="s">
        <v>29</v>
      </c>
      <c r="P7" s="12" t="n">
        <v>0.1529</v>
      </c>
      <c r="Q7" s="9" t="n">
        <f aca="false">MEDIAN(B7:N7)</f>
        <v>56.175</v>
      </c>
      <c r="R7" s="12" t="n">
        <v>1.0113</v>
      </c>
      <c r="S7" s="9" t="n">
        <f aca="false">AVERAGE(B7:N7)</f>
        <v>81.185</v>
      </c>
      <c r="T7" s="12" t="n">
        <v>1.8408</v>
      </c>
      <c r="U7" s="9" t="n">
        <f aca="false">AVERAGE(C7:M7)</f>
        <v>74.519</v>
      </c>
      <c r="V7" s="12" t="n">
        <v>1.668</v>
      </c>
    </row>
    <row r="8" customFormat="false" ht="16.5" hidden="false" customHeight="true" outlineLevel="0" collapsed="false">
      <c r="A8" s="5" t="s">
        <v>30</v>
      </c>
      <c r="B8" s="6" t="n">
        <v>16.87</v>
      </c>
      <c r="C8" s="7" t="n">
        <v>76.96</v>
      </c>
      <c r="D8" s="7" t="n">
        <v>123.12</v>
      </c>
      <c r="E8" s="10" t="n">
        <v>27.41</v>
      </c>
      <c r="F8" s="7" t="n">
        <v>48.1</v>
      </c>
      <c r="G8" s="7" t="n">
        <v>86.79</v>
      </c>
      <c r="H8" s="7" t="n">
        <v>45.41</v>
      </c>
      <c r="I8" s="8" t="n">
        <v>70</v>
      </c>
      <c r="J8" s="9" t="n">
        <v>37</v>
      </c>
      <c r="K8" s="8" t="n">
        <v>58.3</v>
      </c>
      <c r="L8" s="9" t="n">
        <v>31.03</v>
      </c>
      <c r="M8" s="7" t="n">
        <v>33</v>
      </c>
      <c r="N8" s="11" t="n">
        <v>212.57</v>
      </c>
      <c r="O8" s="9" t="s">
        <v>23</v>
      </c>
      <c r="P8" s="12" t="n">
        <v>0.1529</v>
      </c>
      <c r="Q8" s="9" t="n">
        <f aca="false">MEDIAN(B8:N8)</f>
        <v>48.1</v>
      </c>
      <c r="R8" s="12" t="n">
        <v>1.8512</v>
      </c>
      <c r="S8" s="9" t="n">
        <f aca="false">AVERAGE(B8:N8)</f>
        <v>66.6584615384615</v>
      </c>
      <c r="T8" s="12" t="n">
        <v>2.9513</v>
      </c>
      <c r="U8" s="9" t="n">
        <f aca="false">AVERAGE(C8:M8)</f>
        <v>57.92</v>
      </c>
      <c r="V8" s="12" t="n">
        <v>2.4333</v>
      </c>
    </row>
    <row r="9" customFormat="false" ht="16.5" hidden="false" customHeight="true" outlineLevel="0" collapsed="false">
      <c r="A9" s="5" t="s">
        <v>31</v>
      </c>
      <c r="B9" s="6" t="n">
        <v>28.92</v>
      </c>
      <c r="C9" s="7" t="n">
        <v>94.72</v>
      </c>
      <c r="D9" s="7" t="n">
        <v>198.36</v>
      </c>
      <c r="E9" s="10" t="n">
        <v>41.11</v>
      </c>
      <c r="F9" s="7" t="n">
        <v>83.62</v>
      </c>
      <c r="G9" s="7" t="n">
        <v>94.96</v>
      </c>
      <c r="H9" s="7" t="n">
        <v>45.41</v>
      </c>
      <c r="I9" s="8" t="n">
        <v>91.28</v>
      </c>
      <c r="J9" s="9" t="n">
        <v>61</v>
      </c>
      <c r="K9" s="8" t="n">
        <v>91.3</v>
      </c>
      <c r="L9" s="9" t="n">
        <v>43.14</v>
      </c>
      <c r="M9" s="7" t="n">
        <v>41.5</v>
      </c>
      <c r="N9" s="11" t="n">
        <v>232.64</v>
      </c>
      <c r="O9" s="9" t="s">
        <v>23</v>
      </c>
      <c r="P9" s="12" t="n">
        <v>0.4215</v>
      </c>
      <c r="Q9" s="9" t="n">
        <f aca="false">MEDIAN(B9:N9)</f>
        <v>83.62</v>
      </c>
      <c r="R9" s="12" t="n">
        <v>1.8914</v>
      </c>
      <c r="S9" s="9" t="n">
        <f aca="false">AVERAGE(B9:N9)</f>
        <v>88.3046153846154</v>
      </c>
      <c r="T9" s="12" t="n">
        <v>2.0534</v>
      </c>
      <c r="U9" s="9" t="n">
        <f aca="false">AVERAGE(C9:M9)</f>
        <v>80.5818181818182</v>
      </c>
      <c r="V9" s="12" t="n">
        <v>1.7864</v>
      </c>
    </row>
    <row r="10" customFormat="false" ht="16.5" hidden="false" customHeight="true" outlineLevel="0" collapsed="false">
      <c r="A10" s="5" t="s">
        <v>32</v>
      </c>
      <c r="B10" s="6" t="n">
        <v>40.97</v>
      </c>
      <c r="C10" s="7" t="n">
        <v>111.74</v>
      </c>
      <c r="D10" s="7" t="n">
        <v>268.28</v>
      </c>
      <c r="E10" s="7" t="n">
        <v>54.82</v>
      </c>
      <c r="F10" s="7" t="n">
        <v>109.52</v>
      </c>
      <c r="G10" s="7" t="n">
        <v>108.97</v>
      </c>
      <c r="H10" s="10" t="n">
        <v>45.41</v>
      </c>
      <c r="I10" s="8" t="n">
        <v>128.24</v>
      </c>
      <c r="J10" s="9" t="n">
        <v>82</v>
      </c>
      <c r="K10" s="8" t="n">
        <v>108.9</v>
      </c>
      <c r="L10" s="9" t="n">
        <v>68.89</v>
      </c>
      <c r="M10" s="7" t="n">
        <v>46.7</v>
      </c>
      <c r="N10" s="11" t="n">
        <v>267.05</v>
      </c>
      <c r="O10" s="9" t="s">
        <v>23</v>
      </c>
      <c r="P10" s="12" t="n">
        <v>0.1083</v>
      </c>
      <c r="Q10" s="9" t="n">
        <f aca="false">MEDIAN(B10:N10)</f>
        <v>108.9</v>
      </c>
      <c r="R10" s="12" t="n">
        <v>1.658</v>
      </c>
      <c r="S10" s="9" t="n">
        <f aca="false">AVERAGE(B10:N10)</f>
        <v>110.883846153846</v>
      </c>
      <c r="T10" s="12" t="n">
        <v>1.7065</v>
      </c>
      <c r="U10" s="9" t="n">
        <f aca="false">AVERAGE(C10:M10)</f>
        <v>103.042727272727</v>
      </c>
      <c r="V10" s="12" t="n">
        <v>1.5151</v>
      </c>
    </row>
    <row r="11" customFormat="false" ht="16.5" hidden="false" customHeight="true" outlineLevel="0" collapsed="false">
      <c r="A11" s="5" t="s">
        <v>33</v>
      </c>
      <c r="B11" s="6" t="n">
        <v>40.97</v>
      </c>
      <c r="C11" s="7" t="n">
        <v>124.32</v>
      </c>
      <c r="D11" s="7" t="n">
        <v>268.28</v>
      </c>
      <c r="E11" s="7" t="n">
        <v>54.82</v>
      </c>
      <c r="F11" s="7" t="n">
        <v>133.94</v>
      </c>
      <c r="G11" s="7" t="n">
        <v>114.81</v>
      </c>
      <c r="H11" s="10" t="n">
        <v>45.41</v>
      </c>
      <c r="I11" s="8" t="n">
        <v>128.24</v>
      </c>
      <c r="J11" s="9" t="n">
        <v>82</v>
      </c>
      <c r="K11" s="8" t="n">
        <v>108.9</v>
      </c>
      <c r="L11" s="9" t="n">
        <v>68.89</v>
      </c>
      <c r="M11" s="7" t="n">
        <v>46.7</v>
      </c>
      <c r="N11" s="11" t="n">
        <v>281.39</v>
      </c>
      <c r="O11" s="9" t="s">
        <v>23</v>
      </c>
      <c r="P11" s="12" t="n">
        <v>0.1083</v>
      </c>
      <c r="Q11" s="9" t="n">
        <f aca="false">MEDIAN(B11:N11)</f>
        <v>108.9</v>
      </c>
      <c r="R11" s="12" t="n">
        <v>1.658</v>
      </c>
      <c r="S11" s="9" t="n">
        <f aca="false">AVERAGE(B11:N11)</f>
        <v>115.282307692308</v>
      </c>
      <c r="T11" s="12" t="n">
        <v>1.8138</v>
      </c>
      <c r="U11" s="9" t="n">
        <f aca="false">AVERAGE(C11:M11)</f>
        <v>106.937272727273</v>
      </c>
      <c r="V11" s="12" t="n">
        <v>1.6101</v>
      </c>
    </row>
    <row r="12" customFormat="false" ht="16.5" hidden="false" customHeight="true" outlineLevel="0" collapsed="false">
      <c r="A12" s="5" t="s">
        <v>34</v>
      </c>
      <c r="B12" s="6" t="n">
        <v>16.87</v>
      </c>
      <c r="C12" s="7" t="n">
        <v>82.88</v>
      </c>
      <c r="D12" s="7" t="n">
        <v>176.32</v>
      </c>
      <c r="E12" s="7" t="n">
        <v>37.41</v>
      </c>
      <c r="F12" s="7" t="n">
        <v>64.38</v>
      </c>
      <c r="G12" s="7" t="n">
        <v>82.12</v>
      </c>
      <c r="H12" s="7" t="n">
        <v>60.27</v>
      </c>
      <c r="I12" s="8" t="n">
        <v>82.88</v>
      </c>
      <c r="J12" s="9" t="n">
        <v>70</v>
      </c>
      <c r="K12" s="8" t="n">
        <v>74.25</v>
      </c>
      <c r="L12" s="9" t="n">
        <v>55.61</v>
      </c>
      <c r="M12" s="10" t="n">
        <v>33</v>
      </c>
      <c r="N12" s="11" t="n">
        <v>201.1</v>
      </c>
      <c r="O12" s="9" t="s">
        <v>23</v>
      </c>
      <c r="P12" s="12" t="n">
        <v>0.9561</v>
      </c>
      <c r="Q12" s="9" t="n">
        <f aca="false">MEDIAN(B12:N12)</f>
        <v>70</v>
      </c>
      <c r="R12" s="12" t="n">
        <v>3.1493</v>
      </c>
      <c r="S12" s="9" t="n">
        <f aca="false">AVERAGE(B12:N12)</f>
        <v>79.7761538461539</v>
      </c>
      <c r="T12" s="12" t="n">
        <v>3.7289</v>
      </c>
      <c r="U12" s="9" t="n">
        <f aca="false">AVERAGE(C12:M12)</f>
        <v>74.4654545454546</v>
      </c>
      <c r="V12" s="12" t="n">
        <v>3.4101</v>
      </c>
    </row>
    <row r="13" customFormat="false" ht="16.5" hidden="false" customHeight="true" outlineLevel="0" collapsed="false">
      <c r="A13" s="5" t="s">
        <v>35</v>
      </c>
      <c r="B13" s="6" t="n">
        <v>28.92</v>
      </c>
      <c r="C13" s="7" t="n">
        <v>99.9</v>
      </c>
      <c r="D13" s="7" t="n">
        <v>206.72</v>
      </c>
      <c r="E13" s="7" t="n">
        <v>51.11</v>
      </c>
      <c r="F13" s="7" t="n">
        <v>72.52</v>
      </c>
      <c r="G13" s="7" t="n">
        <v>114.81</v>
      </c>
      <c r="H13" s="7" t="n">
        <v>60.27</v>
      </c>
      <c r="I13" s="8" t="n">
        <v>110.88</v>
      </c>
      <c r="J13" s="9" t="n">
        <v>100</v>
      </c>
      <c r="K13" s="8" t="n">
        <v>109.45</v>
      </c>
      <c r="L13" s="9" t="n">
        <v>70.27</v>
      </c>
      <c r="M13" s="10" t="n">
        <v>41.5</v>
      </c>
      <c r="N13" s="11" t="n">
        <v>281.39</v>
      </c>
      <c r="O13" s="9" t="s">
        <v>23</v>
      </c>
      <c r="P13" s="12" t="n">
        <v>0.435</v>
      </c>
      <c r="Q13" s="9" t="n">
        <f aca="false">MEDIAN(B13:N13)</f>
        <v>99.9</v>
      </c>
      <c r="R13" s="12" t="n">
        <v>2.4544</v>
      </c>
      <c r="S13" s="9" t="n">
        <f aca="false">AVERAGE(B13:N13)</f>
        <v>103.672307692308</v>
      </c>
      <c r="T13" s="12" t="n">
        <v>2.5848</v>
      </c>
      <c r="U13" s="9" t="n">
        <f aca="false">AVERAGE(C13:M13)</f>
        <v>94.3118181818182</v>
      </c>
      <c r="V13" s="12" t="n">
        <v>2.2611</v>
      </c>
    </row>
    <row r="14" customFormat="false" ht="16.5" hidden="false" customHeight="true" outlineLevel="0" collapsed="false">
      <c r="A14" s="5" t="s">
        <v>36</v>
      </c>
      <c r="B14" s="6" t="n">
        <v>40.97</v>
      </c>
      <c r="C14" s="7" t="n">
        <v>118.4</v>
      </c>
      <c r="D14" s="7" t="n">
        <v>246.24</v>
      </c>
      <c r="E14" s="7" t="n">
        <v>64.82</v>
      </c>
      <c r="F14" s="7" t="n">
        <v>129.5</v>
      </c>
      <c r="G14" s="7" t="n">
        <v>140.5</v>
      </c>
      <c r="H14" s="7" t="n">
        <v>60.27</v>
      </c>
      <c r="I14" s="8" t="n">
        <v>145.6</v>
      </c>
      <c r="J14" s="9" t="n">
        <v>134</v>
      </c>
      <c r="K14" s="8" t="n">
        <v>143</v>
      </c>
      <c r="L14" s="9" t="n">
        <v>80.2</v>
      </c>
      <c r="M14" s="10" t="n">
        <v>46.7</v>
      </c>
      <c r="N14" s="11" t="n">
        <v>344.48</v>
      </c>
      <c r="O14" s="9" t="s">
        <v>23</v>
      </c>
      <c r="P14" s="12" t="n">
        <v>0.1399</v>
      </c>
      <c r="Q14" s="9" t="n">
        <f aca="false">MEDIAN(B14:N14)</f>
        <v>129.5</v>
      </c>
      <c r="R14" s="12" t="n">
        <v>2.1608</v>
      </c>
      <c r="S14" s="9" t="n">
        <f aca="false">AVERAGE(B14:N14)</f>
        <v>130.36</v>
      </c>
      <c r="T14" s="12" t="n">
        <v>2.1818</v>
      </c>
      <c r="U14" s="9" t="n">
        <f aca="false">AVERAGE(C14:M14)</f>
        <v>119.020909090909</v>
      </c>
      <c r="V14" s="12" t="n">
        <v>1.9051</v>
      </c>
    </row>
    <row r="15" customFormat="false" ht="16.5" hidden="false" customHeight="true" outlineLevel="0" collapsed="false">
      <c r="A15" s="5" t="s">
        <v>37</v>
      </c>
      <c r="B15" s="6" t="n">
        <v>40.97</v>
      </c>
      <c r="C15" s="7" t="n">
        <v>133.94</v>
      </c>
      <c r="D15" s="7" t="n">
        <v>246.24</v>
      </c>
      <c r="E15" s="7" t="n">
        <v>64.82</v>
      </c>
      <c r="F15" s="7" t="n">
        <v>176.12</v>
      </c>
      <c r="G15" s="7" t="n">
        <v>167.37</v>
      </c>
      <c r="H15" s="7" t="n">
        <v>60.27</v>
      </c>
      <c r="I15" s="8" t="n">
        <v>145.6</v>
      </c>
      <c r="J15" s="9" t="n">
        <v>134</v>
      </c>
      <c r="K15" s="8" t="n">
        <v>143</v>
      </c>
      <c r="L15" s="9" t="n">
        <v>80.2</v>
      </c>
      <c r="M15" s="10" t="n">
        <v>46.7</v>
      </c>
      <c r="N15" s="11" t="n">
        <v>410.43</v>
      </c>
      <c r="O15" s="9" t="s">
        <v>23</v>
      </c>
      <c r="P15" s="12" t="n">
        <v>0.1399</v>
      </c>
      <c r="Q15" s="9" t="n">
        <f aca="false">MEDIAN(B15:N15)</f>
        <v>134</v>
      </c>
      <c r="R15" s="12" t="n">
        <v>2.2707</v>
      </c>
      <c r="S15" s="9" t="n">
        <f aca="false">AVERAGE(B15:N15)</f>
        <v>142.281538461538</v>
      </c>
      <c r="T15" s="12" t="n">
        <v>2.4728</v>
      </c>
      <c r="U15" s="9" t="n">
        <f aca="false">AVERAGE(C15:M15)</f>
        <v>127.114545454545</v>
      </c>
      <c r="V15" s="12" t="n">
        <v>2.1026</v>
      </c>
    </row>
    <row r="16" customFormat="false" ht="16.5" hidden="false" customHeight="true" outlineLevel="0" collapsed="false">
      <c r="A16" s="5" t="s">
        <v>38</v>
      </c>
      <c r="B16" s="6" t="n">
        <v>16.87</v>
      </c>
      <c r="C16" s="7" t="n">
        <v>89.54</v>
      </c>
      <c r="D16" s="7" t="n">
        <v>176.32</v>
      </c>
      <c r="E16" s="7" t="n">
        <v>37.41</v>
      </c>
      <c r="F16" s="7" t="n">
        <v>75.48</v>
      </c>
      <c r="G16" s="7" t="n">
        <v>83.29</v>
      </c>
      <c r="H16" s="7" t="n">
        <v>60.27</v>
      </c>
      <c r="I16" s="8" t="n">
        <v>82.88</v>
      </c>
      <c r="J16" s="9" t="n">
        <v>70</v>
      </c>
      <c r="K16" s="8" t="n">
        <v>74.25</v>
      </c>
      <c r="L16" s="9" t="n">
        <v>55.61</v>
      </c>
      <c r="M16" s="10" t="n">
        <v>33</v>
      </c>
      <c r="N16" s="11" t="n">
        <v>204</v>
      </c>
      <c r="O16" s="9" t="s">
        <v>23</v>
      </c>
      <c r="P16" s="12" t="n">
        <v>0.9561</v>
      </c>
      <c r="Q16" s="9" t="n">
        <f aca="false">MEDIAN(B16:N16)</f>
        <v>74.25</v>
      </c>
      <c r="R16" s="12" t="n">
        <v>3.4013</v>
      </c>
      <c r="S16" s="9" t="n">
        <f aca="false">AVERAGE(B16:N16)</f>
        <v>81.4553846153846</v>
      </c>
      <c r="T16" s="12" t="n">
        <v>3.8284</v>
      </c>
      <c r="U16" s="9" t="n">
        <f aca="false">AVERAGE(C16:M16)</f>
        <v>76.1863636363636</v>
      </c>
      <c r="V16" s="12" t="n">
        <v>3.5161</v>
      </c>
    </row>
    <row r="17" customFormat="false" ht="16.5" hidden="false" customHeight="true" outlineLevel="0" collapsed="false">
      <c r="A17" s="5" t="s">
        <v>39</v>
      </c>
      <c r="B17" s="6" t="n">
        <v>28.92</v>
      </c>
      <c r="C17" s="7" t="n">
        <v>108.78</v>
      </c>
      <c r="D17" s="7" t="n">
        <v>264.48</v>
      </c>
      <c r="E17" s="7" t="n">
        <v>51.11</v>
      </c>
      <c r="F17" s="7" t="n">
        <v>112.48</v>
      </c>
      <c r="G17" s="7" t="n">
        <v>131.17</v>
      </c>
      <c r="H17" s="7" t="n">
        <v>60.27</v>
      </c>
      <c r="I17" s="8" t="n">
        <v>110.88</v>
      </c>
      <c r="J17" s="9" t="n">
        <v>100</v>
      </c>
      <c r="K17" s="8" t="n">
        <v>109.45</v>
      </c>
      <c r="L17" s="9" t="n">
        <v>70.27</v>
      </c>
      <c r="M17" s="10" t="n">
        <v>41.5</v>
      </c>
      <c r="N17" s="11" t="n">
        <v>321.54</v>
      </c>
      <c r="O17" s="9" t="s">
        <v>23</v>
      </c>
      <c r="P17" s="12" t="n">
        <v>0.435</v>
      </c>
      <c r="Q17" s="9" t="n">
        <f aca="false">MEDIAN(B17:N17)</f>
        <v>108.78</v>
      </c>
      <c r="R17" s="12" t="n">
        <v>2.7614</v>
      </c>
      <c r="S17" s="9" t="n">
        <f aca="false">AVERAGE(B17:N17)</f>
        <v>116.219230769231</v>
      </c>
      <c r="T17" s="12" t="n">
        <v>3.0186</v>
      </c>
      <c r="U17" s="9" t="n">
        <f aca="false">AVERAGE(C17:M17)</f>
        <v>105.49</v>
      </c>
      <c r="V17" s="12" t="n">
        <v>2.6477</v>
      </c>
    </row>
    <row r="18" customFormat="false" ht="16.5" hidden="false" customHeight="true" outlineLevel="0" collapsed="false">
      <c r="A18" s="5" t="s">
        <v>40</v>
      </c>
      <c r="B18" s="6" t="n">
        <v>40.97</v>
      </c>
      <c r="C18" s="7" t="n">
        <v>130.24</v>
      </c>
      <c r="D18" s="7" t="n">
        <v>338.96</v>
      </c>
      <c r="E18" s="7" t="n">
        <v>64.82</v>
      </c>
      <c r="F18" s="7" t="n">
        <v>139.12</v>
      </c>
      <c r="G18" s="7" t="n">
        <v>193.06</v>
      </c>
      <c r="H18" s="7" t="n">
        <v>60.27</v>
      </c>
      <c r="I18" s="8" t="n">
        <v>145.6</v>
      </c>
      <c r="J18" s="9" t="n">
        <v>134</v>
      </c>
      <c r="K18" s="8" t="n">
        <v>143</v>
      </c>
      <c r="L18" s="9" t="n">
        <v>80.2</v>
      </c>
      <c r="M18" s="10" t="n">
        <v>46.7</v>
      </c>
      <c r="N18" s="11" t="n">
        <v>473.51</v>
      </c>
      <c r="O18" s="9" t="s">
        <v>23</v>
      </c>
      <c r="P18" s="12" t="n">
        <v>0.1399</v>
      </c>
      <c r="Q18" s="9" t="n">
        <f aca="false">MEDIAN(B18:N18)</f>
        <v>134</v>
      </c>
      <c r="R18" s="12" t="n">
        <v>2.2707</v>
      </c>
      <c r="S18" s="9" t="n">
        <f aca="false">AVERAGE(B18:N18)</f>
        <v>153.111538461538</v>
      </c>
      <c r="T18" s="12" t="n">
        <v>2.7371</v>
      </c>
      <c r="U18" s="9" t="n">
        <f aca="false">AVERAGE(C18:M18)</f>
        <v>134.179090909091</v>
      </c>
      <c r="V18" s="12" t="n">
        <v>2.2751</v>
      </c>
    </row>
    <row r="19" customFormat="false" ht="16.5" hidden="false" customHeight="true" outlineLevel="0" collapsed="false">
      <c r="A19" s="5" t="s">
        <v>41</v>
      </c>
      <c r="B19" s="6" t="n">
        <v>40.97</v>
      </c>
      <c r="C19" s="7" t="n">
        <v>144.3</v>
      </c>
      <c r="D19" s="7" t="n">
        <v>338.96</v>
      </c>
      <c r="E19" s="7" t="n">
        <v>64.82</v>
      </c>
      <c r="F19" s="7" t="n">
        <v>178.34</v>
      </c>
      <c r="G19" s="7" t="n">
        <v>193.06</v>
      </c>
      <c r="H19" s="7" t="n">
        <v>60.27</v>
      </c>
      <c r="I19" s="8" t="n">
        <v>145.6</v>
      </c>
      <c r="J19" s="9" t="n">
        <v>134</v>
      </c>
      <c r="K19" s="8" t="n">
        <v>143</v>
      </c>
      <c r="L19" s="9" t="n">
        <v>80.2</v>
      </c>
      <c r="M19" s="10" t="n">
        <v>46.7</v>
      </c>
      <c r="N19" s="11" t="n">
        <v>473.51</v>
      </c>
      <c r="O19" s="9" t="s">
        <v>23</v>
      </c>
      <c r="P19" s="12" t="n">
        <v>0.1399</v>
      </c>
      <c r="Q19" s="9" t="n">
        <f aca="false">MEDIAN(B19:N19)</f>
        <v>143</v>
      </c>
      <c r="R19" s="12" t="n">
        <v>2.4904</v>
      </c>
      <c r="S19" s="9" t="n">
        <f aca="false">AVERAGE(B19:N19)</f>
        <v>157.21</v>
      </c>
      <c r="T19" s="12" t="n">
        <v>2.8372</v>
      </c>
      <c r="U19" s="9" t="n">
        <f aca="false">AVERAGE(C19:M19)</f>
        <v>139.022727272727</v>
      </c>
      <c r="V19" s="12" t="n">
        <v>2.3933</v>
      </c>
    </row>
    <row r="20" customFormat="false" ht="16.5" hidden="false" customHeight="true" outlineLevel="0" collapsed="false">
      <c r="A20" s="5" t="s">
        <v>42</v>
      </c>
      <c r="B20" s="6" t="n">
        <v>33.74</v>
      </c>
      <c r="C20" s="7" t="n">
        <v>291.56</v>
      </c>
      <c r="D20" s="7" t="n">
        <v>294.88</v>
      </c>
      <c r="E20" s="7" t="n">
        <v>78.09</v>
      </c>
      <c r="F20" s="7" t="n">
        <v>311.54</v>
      </c>
      <c r="G20" s="7" t="n">
        <v>421.95</v>
      </c>
      <c r="H20" s="7" t="n">
        <v>57.79</v>
      </c>
      <c r="I20" s="8" t="n">
        <v>314.72</v>
      </c>
      <c r="J20" s="9" t="n">
        <v>88</v>
      </c>
      <c r="K20" s="8" t="n">
        <v>264.55</v>
      </c>
      <c r="L20" s="16" t="n">
        <v>46.65</v>
      </c>
      <c r="M20" s="7" t="n">
        <v>55</v>
      </c>
      <c r="N20" s="11" t="n">
        <v>1035.55</v>
      </c>
      <c r="O20" s="9" t="s">
        <v>23</v>
      </c>
      <c r="P20" s="12" t="n">
        <v>0.3826</v>
      </c>
      <c r="Q20" s="9" t="n">
        <f aca="false">MEDIAN(B20:N20)</f>
        <v>264.55</v>
      </c>
      <c r="R20" s="12" t="n">
        <v>6.8408</v>
      </c>
      <c r="S20" s="9" t="n">
        <f aca="false">AVERAGE(B20:N20)</f>
        <v>253.386153846154</v>
      </c>
      <c r="T20" s="17" t="n">
        <v>6.51</v>
      </c>
      <c r="U20" s="9" t="n">
        <f aca="false">AVERAGE(C20:M20)</f>
        <v>202.248181818182</v>
      </c>
      <c r="V20" s="12" t="n">
        <v>4.9943</v>
      </c>
    </row>
    <row r="21" customFormat="false" ht="16.5" hidden="false" customHeight="true" outlineLevel="0" collapsed="false">
      <c r="A21" s="5" t="s">
        <v>43</v>
      </c>
      <c r="B21" s="6" t="n">
        <v>48.2</v>
      </c>
      <c r="C21" s="7" t="n">
        <v>421.8</v>
      </c>
      <c r="D21" s="7" t="n">
        <v>370.12</v>
      </c>
      <c r="E21" s="7" t="n">
        <v>94.06</v>
      </c>
      <c r="F21" s="7" t="n">
        <v>446.26</v>
      </c>
      <c r="G21" s="7" t="n">
        <v>510.7</v>
      </c>
      <c r="H21" s="7" t="n">
        <v>115.58</v>
      </c>
      <c r="I21" s="13" t="s">
        <v>26</v>
      </c>
      <c r="J21" s="9" t="n">
        <v>123</v>
      </c>
      <c r="K21" s="8" t="n">
        <v>321.75</v>
      </c>
      <c r="L21" s="9" t="n">
        <v>93.29</v>
      </c>
      <c r="M21" s="10" t="n">
        <v>55</v>
      </c>
      <c r="N21" s="11" t="n">
        <v>1253.49</v>
      </c>
      <c r="O21" s="9" t="s">
        <v>29</v>
      </c>
      <c r="P21" s="12" t="n">
        <v>0.1411</v>
      </c>
      <c r="Q21" s="9" t="n">
        <f aca="false">MEDIAN(B21:N21)</f>
        <v>222.375</v>
      </c>
      <c r="R21" s="12" t="n">
        <v>3.6136</v>
      </c>
      <c r="S21" s="9" t="n">
        <f aca="false">AVERAGE(B21:N21)</f>
        <v>321.104166666667</v>
      </c>
      <c r="T21" s="12" t="n">
        <v>5.6619</v>
      </c>
      <c r="U21" s="9" t="n">
        <f aca="false">AVERAGE(C21:M21)</f>
        <v>255.156</v>
      </c>
      <c r="V21" s="12" t="n">
        <v>4.2937</v>
      </c>
    </row>
    <row r="22" customFormat="false" ht="16.5" hidden="false" customHeight="true" outlineLevel="0" collapsed="false">
      <c r="A22" s="5" t="s">
        <v>44</v>
      </c>
      <c r="B22" s="6" t="n">
        <v>81.94</v>
      </c>
      <c r="C22" s="7" t="n">
        <v>552.04</v>
      </c>
      <c r="D22" s="7" t="n">
        <v>524.4</v>
      </c>
      <c r="E22" s="7" t="n">
        <v>141.98</v>
      </c>
      <c r="F22" s="7" t="n">
        <v>568.32</v>
      </c>
      <c r="G22" s="7" t="n">
        <v>646.17</v>
      </c>
      <c r="H22" s="7" t="n">
        <v>173.37</v>
      </c>
      <c r="I22" s="8" t="n">
        <v>515.76</v>
      </c>
      <c r="J22" s="9" t="n">
        <v>188</v>
      </c>
      <c r="K22" s="8" t="n">
        <v>427.9</v>
      </c>
      <c r="L22" s="9" t="n">
        <v>139.94</v>
      </c>
      <c r="M22" s="10" t="n">
        <v>96.7</v>
      </c>
      <c r="N22" s="11" t="n">
        <v>1586.12</v>
      </c>
      <c r="O22" s="9" t="s">
        <v>23</v>
      </c>
      <c r="P22" s="12" t="n">
        <v>0.1801</v>
      </c>
      <c r="Q22" s="9" t="n">
        <f aca="false">MEDIAN(B22:N22)</f>
        <v>427.9</v>
      </c>
      <c r="R22" s="12" t="n">
        <v>4.2221</v>
      </c>
      <c r="S22" s="9" t="n">
        <f aca="false">AVERAGE(B22:N22)</f>
        <v>434.049230769231</v>
      </c>
      <c r="T22" s="12" t="n">
        <v>4.2972</v>
      </c>
      <c r="U22" s="9" t="n">
        <f aca="false">AVERAGE(C22:M22)</f>
        <v>361.325454545455</v>
      </c>
      <c r="V22" s="12" t="n">
        <v>3.4096</v>
      </c>
    </row>
    <row r="23" customFormat="false" ht="16.5" hidden="false" customHeight="true" outlineLevel="0" collapsed="false">
      <c r="A23" s="5" t="s">
        <v>45</v>
      </c>
      <c r="B23" s="6" t="n">
        <v>81.94</v>
      </c>
      <c r="C23" s="7" t="n">
        <v>682.28</v>
      </c>
      <c r="D23" s="7" t="n">
        <v>524.4</v>
      </c>
      <c r="E23" s="7" t="n">
        <v>188.13</v>
      </c>
      <c r="F23" s="7" t="n">
        <v>660.08</v>
      </c>
      <c r="G23" s="7" t="n">
        <v>646.17</v>
      </c>
      <c r="H23" s="7" t="n">
        <v>231.15</v>
      </c>
      <c r="I23" s="13" t="s">
        <v>26</v>
      </c>
      <c r="J23" s="9" t="n">
        <v>225</v>
      </c>
      <c r="K23" s="8" t="n">
        <v>496.1</v>
      </c>
      <c r="L23" s="9" t="n">
        <v>186.59</v>
      </c>
      <c r="M23" s="10" t="n">
        <v>96.7</v>
      </c>
      <c r="N23" s="11" t="n">
        <v>1586.12</v>
      </c>
      <c r="O23" s="9" t="s">
        <v>29</v>
      </c>
      <c r="P23" s="12" t="n">
        <v>0.1801</v>
      </c>
      <c r="Q23" s="9" t="n">
        <f aca="false">MEDIAN(B23:N23)</f>
        <v>363.625</v>
      </c>
      <c r="R23" s="12" t="n">
        <v>3.4377</v>
      </c>
      <c r="S23" s="9" t="n">
        <f aca="false">AVERAGE(B23:N23)</f>
        <v>467.055</v>
      </c>
      <c r="T23" s="17" t="n">
        <v>4.7</v>
      </c>
      <c r="U23" s="9" t="n">
        <f aca="false">AVERAGE(C23:M23)</f>
        <v>393.66</v>
      </c>
      <c r="V23" s="12" t="n">
        <v>3.8042</v>
      </c>
    </row>
    <row r="24" customFormat="false" ht="16.5" hidden="false" customHeight="true" outlineLevel="0" collapsed="false">
      <c r="A24" s="5" t="s">
        <v>46</v>
      </c>
      <c r="B24" s="18" t="n">
        <v>33.44</v>
      </c>
      <c r="C24" s="7" t="n">
        <v>95.46</v>
      </c>
      <c r="D24" s="7" t="n">
        <v>198.36</v>
      </c>
      <c r="E24" s="10" t="n">
        <v>33.37</v>
      </c>
      <c r="F24" s="7" t="n">
        <v>65.86</v>
      </c>
      <c r="G24" s="7" t="n">
        <v>87.96</v>
      </c>
      <c r="H24" s="7" t="n">
        <v>47.47</v>
      </c>
      <c r="I24" s="8" t="n">
        <v>100.24</v>
      </c>
      <c r="J24" s="9" t="n">
        <v>64</v>
      </c>
      <c r="K24" s="8" t="n">
        <v>86.35</v>
      </c>
      <c r="L24" s="9" t="n">
        <v>55.8</v>
      </c>
      <c r="M24" s="6" t="n">
        <v>33</v>
      </c>
      <c r="N24" s="11" t="n">
        <v>215.44</v>
      </c>
      <c r="O24" s="9" t="s">
        <v>47</v>
      </c>
      <c r="P24" s="12" t="n">
        <v>0.4196</v>
      </c>
      <c r="Q24" s="9" t="n">
        <f aca="false">MEDIAN(B24:N24)</f>
        <v>65.86</v>
      </c>
      <c r="R24" s="12" t="n">
        <v>0.9695</v>
      </c>
      <c r="S24" s="9" t="n">
        <f aca="false">AVERAGE(B24:N24)</f>
        <v>85.9038461538462</v>
      </c>
      <c r="T24" s="12" t="n">
        <v>1.5689</v>
      </c>
      <c r="U24" s="9" t="n">
        <f aca="false">AVERAGE(B24:L24)</f>
        <v>78.9372727272727</v>
      </c>
      <c r="V24" s="12" t="n">
        <v>1.3606</v>
      </c>
    </row>
    <row r="25" customFormat="false" ht="16.5" hidden="false" customHeight="true" outlineLevel="0" collapsed="false">
      <c r="A25" s="5" t="s">
        <v>48</v>
      </c>
      <c r="B25" s="6" t="n">
        <v>83.6</v>
      </c>
      <c r="C25" s="7" t="n">
        <v>179.08</v>
      </c>
      <c r="D25" s="7" t="n">
        <v>585.96</v>
      </c>
      <c r="E25" s="10" t="n">
        <v>88.63</v>
      </c>
      <c r="F25" s="7" t="n">
        <v>225.7</v>
      </c>
      <c r="G25" s="7" t="n">
        <v>169.7</v>
      </c>
      <c r="H25" s="7" t="n">
        <v>148.6</v>
      </c>
      <c r="I25" s="13" t="s">
        <v>26</v>
      </c>
      <c r="J25" s="9" t="n">
        <v>150</v>
      </c>
      <c r="K25" s="8" t="n">
        <v>163.35</v>
      </c>
      <c r="L25" s="9" t="n">
        <v>134</v>
      </c>
      <c r="M25" s="7" t="n">
        <v>165.3</v>
      </c>
      <c r="N25" s="11" t="n">
        <v>416.16</v>
      </c>
      <c r="O25" s="9" t="s">
        <v>29</v>
      </c>
      <c r="P25" s="12" t="n">
        <v>0.0602</v>
      </c>
      <c r="Q25" s="9" t="n">
        <f aca="false">MEDIAN(B25:N25)</f>
        <v>164.325</v>
      </c>
      <c r="R25" s="12" t="n">
        <v>0.9687</v>
      </c>
      <c r="S25" s="9" t="n">
        <f aca="false">AVERAGE(B25:N25)</f>
        <v>209.173333333333</v>
      </c>
      <c r="T25" s="12" t="n">
        <v>1.502</v>
      </c>
      <c r="U25" s="9" t="n">
        <f aca="false">AVERAGE(C25:M25)</f>
        <v>201.032</v>
      </c>
      <c r="V25" s="12" t="n">
        <v>1.4047</v>
      </c>
    </row>
    <row r="26" customFormat="false" ht="16.5" hidden="false" customHeight="true" outlineLevel="0" collapsed="false">
      <c r="A26" s="5" t="s">
        <v>49</v>
      </c>
      <c r="B26" s="10" t="n">
        <v>21.69</v>
      </c>
      <c r="C26" s="7" t="n">
        <v>31.82</v>
      </c>
      <c r="D26" s="15" t="s">
        <v>26</v>
      </c>
      <c r="E26" s="6" t="n">
        <v>12.79</v>
      </c>
      <c r="F26" s="7" t="n">
        <v>27.38</v>
      </c>
      <c r="G26" s="7" t="n">
        <v>29.57</v>
      </c>
      <c r="H26" s="15" t="s">
        <v>26</v>
      </c>
      <c r="I26" s="8" t="n">
        <v>33.04</v>
      </c>
      <c r="J26" s="9" t="n">
        <v>39</v>
      </c>
      <c r="K26" s="13" t="s">
        <v>26</v>
      </c>
      <c r="L26" s="9" t="n">
        <v>31.51</v>
      </c>
      <c r="M26" s="15" t="s">
        <v>26</v>
      </c>
      <c r="N26" s="11" t="n">
        <v>72.06</v>
      </c>
      <c r="O26" s="9" t="s">
        <v>50</v>
      </c>
      <c r="P26" s="12" t="n">
        <v>0.2623</v>
      </c>
      <c r="Q26" s="9" t="n">
        <f aca="false">MEDIAN(B26:N26)</f>
        <v>31.51</v>
      </c>
      <c r="R26" s="12" t="n">
        <v>0.4527</v>
      </c>
      <c r="S26" s="9" t="n">
        <f aca="false">AVERAGE(B26:N26)</f>
        <v>33.2066666666667</v>
      </c>
      <c r="T26" s="12" t="n">
        <v>0.531</v>
      </c>
      <c r="U26" s="9" t="n">
        <f aca="false">AVERAGE(B26,C26,D26,F26:M26)</f>
        <v>30.5728571428571</v>
      </c>
      <c r="V26" s="12" t="n">
        <v>0.4095</v>
      </c>
    </row>
    <row r="27" customFormat="false" ht="16.5" hidden="false" customHeight="true" outlineLevel="0" collapsed="false">
      <c r="A27" s="5" t="s">
        <v>51</v>
      </c>
      <c r="B27" s="6" t="n">
        <v>853.57</v>
      </c>
      <c r="C27" s="7" t="n">
        <v>3693.45</v>
      </c>
      <c r="D27" s="7" t="n">
        <v>5915.08</v>
      </c>
      <c r="E27" s="19" t="n">
        <v>1409.76</v>
      </c>
      <c r="F27" s="7" t="n">
        <v>3847.3</v>
      </c>
      <c r="G27" s="7" t="n">
        <v>4293.21</v>
      </c>
      <c r="H27" s="7" t="n">
        <v>1714.44</v>
      </c>
      <c r="I27" s="9" t="n">
        <f aca="false">SUM(I4:I26)</f>
        <v>2545.76</v>
      </c>
      <c r="J27" s="20" t="n">
        <v>2219</v>
      </c>
      <c r="K27" s="9" t="n">
        <f aca="false">SUM(K4:K26)</f>
        <v>3232.35</v>
      </c>
      <c r="L27" s="9" t="n">
        <f aca="false">SUM(L4:L26)</f>
        <v>1679.25</v>
      </c>
      <c r="M27" s="21" t="n">
        <f aca="false">SUM(M4:M26)</f>
        <v>1145.3</v>
      </c>
      <c r="N27" s="9" t="n">
        <f aca="false">SUM(N4:N26)</f>
        <v>10529.57</v>
      </c>
      <c r="O27" s="9" t="s">
        <v>23</v>
      </c>
      <c r="P27" s="12" t="n">
        <v>0.3418</v>
      </c>
      <c r="Q27" s="9" t="n">
        <f aca="false">MEDIAN(B27:N27)</f>
        <v>2545.76</v>
      </c>
      <c r="R27" s="12" t="n">
        <v>1.9825</v>
      </c>
      <c r="S27" s="9" t="n">
        <f aca="false">AVERAGE(B27:N27)</f>
        <v>3313.69538461538</v>
      </c>
      <c r="T27" s="12" t="n">
        <v>2.8821</v>
      </c>
      <c r="U27" s="9" t="n">
        <f aca="false">AVERAGE(C27:M27)</f>
        <v>2881.35454545455</v>
      </c>
      <c r="V27" s="12" t="n">
        <v>2.3757</v>
      </c>
    </row>
    <row r="28" customFormat="false" ht="16.5" hidden="false" customHeight="false" outlineLevel="0" collapsed="false"/>
    <row r="29" customFormat="false" ht="16.5" hidden="false" customHeight="false" outlineLevel="0" collapsed="false">
      <c r="B29" s="14"/>
      <c r="C29" s="1" t="s">
        <v>52</v>
      </c>
    </row>
    <row r="30" customFormat="false" ht="16.5" hidden="false" customHeight="false" outlineLevel="0" collapsed="false">
      <c r="B30" s="16"/>
      <c r="C30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ximiliano</cp:lastModifiedBy>
  <cp:lastPrinted>2011-02-14T11:04:15Z</cp:lastPrinted>
  <dcterms:modified xsi:type="dcterms:W3CDTF">2011-02-27T23:18:55Z</dcterms:modified>
  <cp:revision>0</cp:revision>
  <dc:subject/>
  <dc:title/>
</cp:coreProperties>
</file>