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B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LEAU INDICATIF DE LA CONCENTRATION DES PRODUITS</t>
  </si>
  <si>
    <t xml:space="preserve">Concentrations→
Vol. solution ↓</t>
  </si>
  <si>
    <t xml:space="preserve">CALCUL DE LA CONCENTRATION</t>
  </si>
  <si>
    <t xml:space="preserve">CHANGER LA CONCENTRATION
D'UNE SOLUTION</t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a concentration
déjà obtenue</t>
    </r>
  </si>
  <si>
    <t xml:space="preserve">En pourcentage</t>
  </si>
  <si>
    <t xml:space="preserve">ou en volume</t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a concentration de
la solution souhaitée :</t>
    </r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e volume de
la solution souhaité :</t>
    </r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e volume de
la solution obtenue :</t>
    </r>
  </si>
  <si>
    <r>
      <rPr>
        <u val="single"/>
        <sz val="10"/>
        <color rgb="FFFF0000"/>
        <rFont val="Arial"/>
        <family val="2"/>
      </rPr>
      <t xml:space="preserve">Ajouter</t>
    </r>
    <r>
      <rPr>
        <sz val="10"/>
        <rFont val="Arial"/>
        <family val="2"/>
      </rPr>
      <t xml:space="preserve"> ce volume du
produit pour l'obtenir :</t>
    </r>
  </si>
  <si>
    <t xml:space="preserve">Ici on calcule le volume du produit actif à diluer pour obtenir la quantité et la concentration de la solution  souhaitées.</t>
  </si>
  <si>
    <r>
      <rPr>
        <u val="single"/>
        <sz val="10"/>
        <color rgb="FFFF0000"/>
        <rFont val="Arial"/>
        <family val="2"/>
      </rPr>
      <t xml:space="preserve">Ou ajouter</t>
    </r>
    <r>
      <rPr>
        <sz val="10"/>
        <rFont val="Arial"/>
        <family val="2"/>
      </rPr>
      <t xml:space="preserve"> ce volume du
Solvant (eau) pour l'obtenir</t>
    </r>
  </si>
  <si>
    <t xml:space="preserve">Ici on calcule comment diluer (ou concentrer) une solution pour avoir une autre concentration souhait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&quot; litre&quot;"/>
    <numFmt numFmtId="167" formatCode="0&quot; ml&quot;"/>
    <numFmt numFmtId="168" formatCode="0&quot; litres&quot;"/>
    <numFmt numFmtId="169" formatCode="0.00&quot; %&quot;"/>
    <numFmt numFmtId="170" formatCode="0.00&quot; litres&quot;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20"/>
      <color rgb="FFDC2300"/>
      <name val="Arial"/>
      <family val="2"/>
    </font>
    <font>
      <sz val="10"/>
      <color rgb="FFFFFFFF"/>
      <name val="Arial"/>
      <family val="2"/>
    </font>
    <font>
      <sz val="2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7"/>
    <col collapsed="false" customWidth="false" hidden="false" outlineLevel="0" max="257" min="3" style="1" width="11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B4" s="3" t="s">
        <v>1</v>
      </c>
      <c r="C4" s="4" t="n">
        <v>0.001</v>
      </c>
      <c r="D4" s="4" t="n">
        <v>0.002</v>
      </c>
      <c r="E4" s="4" t="n">
        <v>0.003</v>
      </c>
      <c r="F4" s="4" t="n">
        <v>0.004</v>
      </c>
      <c r="G4" s="4" t="n">
        <v>0.005</v>
      </c>
      <c r="H4" s="4" t="n">
        <v>0.01</v>
      </c>
      <c r="I4" s="4" t="n">
        <v>0.025</v>
      </c>
      <c r="J4" s="4" t="n">
        <v>0.05</v>
      </c>
      <c r="K4" s="5" t="n">
        <v>0.1</v>
      </c>
    </row>
    <row r="5" customFormat="false" ht="15.75" hidden="false" customHeight="true" outlineLevel="0" collapsed="false">
      <c r="B5" s="6" t="n">
        <v>1</v>
      </c>
      <c r="C5" s="7" t="n">
        <f aca="false">C$4*$B5*1000</f>
        <v>1</v>
      </c>
      <c r="D5" s="8" t="n">
        <f aca="false">D$4*$B5*1000</f>
        <v>2</v>
      </c>
      <c r="E5" s="8" t="n">
        <f aca="false">E$4*$B5*1000</f>
        <v>3</v>
      </c>
      <c r="F5" s="8" t="n">
        <f aca="false">F$4*$B5*1000</f>
        <v>4</v>
      </c>
      <c r="G5" s="8" t="n">
        <f aca="false">G$4*$B5*1000</f>
        <v>5</v>
      </c>
      <c r="H5" s="8" t="n">
        <f aca="false">H$4*$B5*1000</f>
        <v>10</v>
      </c>
      <c r="I5" s="8" t="n">
        <f aca="false">I$4*$B5*1000</f>
        <v>25</v>
      </c>
      <c r="J5" s="8" t="n">
        <f aca="false">J$4*$B5*1000</f>
        <v>50</v>
      </c>
      <c r="K5" s="9" t="n">
        <f aca="false">K$4*$B5*1000</f>
        <v>100</v>
      </c>
    </row>
    <row r="6" customFormat="false" ht="15.75" hidden="false" customHeight="true" outlineLevel="0" collapsed="false">
      <c r="B6" s="10" t="n">
        <v>2</v>
      </c>
      <c r="C6" s="11" t="n">
        <f aca="false">C$4*$B6*1000</f>
        <v>2</v>
      </c>
      <c r="D6" s="12" t="n">
        <f aca="false">D$4*$B6*1000</f>
        <v>4</v>
      </c>
      <c r="E6" s="12" t="n">
        <f aca="false">E$4*$B6*1000</f>
        <v>6</v>
      </c>
      <c r="F6" s="12" t="n">
        <f aca="false">F$4*$B6*1000</f>
        <v>8</v>
      </c>
      <c r="G6" s="12" t="n">
        <f aca="false">G$4*$B6*1000</f>
        <v>10</v>
      </c>
      <c r="H6" s="12" t="n">
        <f aca="false">H$4*$B6*1000</f>
        <v>20</v>
      </c>
      <c r="I6" s="12" t="n">
        <f aca="false">I$4*$B6*1000</f>
        <v>50</v>
      </c>
      <c r="J6" s="12" t="n">
        <f aca="false">J$4*$B6*1000</f>
        <v>100</v>
      </c>
      <c r="K6" s="13" t="n">
        <f aca="false">K$4*$B6*1000</f>
        <v>200</v>
      </c>
    </row>
    <row r="7" customFormat="false" ht="15.75" hidden="false" customHeight="true" outlineLevel="0" collapsed="false">
      <c r="B7" s="14" t="n">
        <v>3</v>
      </c>
      <c r="C7" s="15" t="n">
        <f aca="false">C$4*$B7*1000</f>
        <v>3</v>
      </c>
      <c r="D7" s="16" t="n">
        <f aca="false">D$4*$B7*1000</f>
        <v>6</v>
      </c>
      <c r="E7" s="16" t="n">
        <f aca="false">E$4*$B7*1000</f>
        <v>9</v>
      </c>
      <c r="F7" s="16" t="n">
        <f aca="false">F$4*$B7*1000</f>
        <v>12</v>
      </c>
      <c r="G7" s="16" t="n">
        <f aca="false">G$4*$B7*1000</f>
        <v>15</v>
      </c>
      <c r="H7" s="16" t="n">
        <f aca="false">H$4*$B7*1000</f>
        <v>30</v>
      </c>
      <c r="I7" s="16" t="n">
        <f aca="false">I$4*$B7*1000</f>
        <v>75</v>
      </c>
      <c r="J7" s="16" t="n">
        <f aca="false">J$4*$B7*1000</f>
        <v>150</v>
      </c>
      <c r="K7" s="17" t="n">
        <f aca="false">K$4*$B7*1000</f>
        <v>300</v>
      </c>
    </row>
    <row r="8" customFormat="false" ht="15.75" hidden="false" customHeight="true" outlineLevel="0" collapsed="false">
      <c r="B8" s="10" t="n">
        <v>4</v>
      </c>
      <c r="C8" s="11" t="n">
        <f aca="false">C$4*$B8*1000</f>
        <v>4</v>
      </c>
      <c r="D8" s="12" t="n">
        <f aca="false">D$4*$B8*1000</f>
        <v>8</v>
      </c>
      <c r="E8" s="12" t="n">
        <f aca="false">E$4*$B8*1000</f>
        <v>12</v>
      </c>
      <c r="F8" s="12" t="n">
        <f aca="false">F$4*$B8*1000</f>
        <v>16</v>
      </c>
      <c r="G8" s="12" t="n">
        <f aca="false">G$4*$B8*1000</f>
        <v>20</v>
      </c>
      <c r="H8" s="12" t="n">
        <f aca="false">H$4*$B8*1000</f>
        <v>40</v>
      </c>
      <c r="I8" s="12" t="n">
        <f aca="false">I$4*$B8*1000</f>
        <v>100</v>
      </c>
      <c r="J8" s="12" t="n">
        <f aca="false">J$4*$B8*1000</f>
        <v>200</v>
      </c>
      <c r="K8" s="13" t="n">
        <f aca="false">K$4*$B8*1000</f>
        <v>400</v>
      </c>
    </row>
    <row r="9" customFormat="false" ht="15.75" hidden="false" customHeight="true" outlineLevel="0" collapsed="false">
      <c r="B9" s="14" t="n">
        <v>5</v>
      </c>
      <c r="C9" s="15" t="n">
        <f aca="false">C$4*$B9*1000</f>
        <v>5</v>
      </c>
      <c r="D9" s="16" t="n">
        <f aca="false">D$4*$B9*1000</f>
        <v>10</v>
      </c>
      <c r="E9" s="16" t="n">
        <f aca="false">E$4*$B9*1000</f>
        <v>15</v>
      </c>
      <c r="F9" s="16" t="n">
        <f aca="false">F$4*$B9*1000</f>
        <v>20</v>
      </c>
      <c r="G9" s="16" t="n">
        <f aca="false">G$4*$B9*1000</f>
        <v>25</v>
      </c>
      <c r="H9" s="16" t="n">
        <f aca="false">H$4*$B9*1000</f>
        <v>50</v>
      </c>
      <c r="I9" s="16" t="n">
        <f aca="false">I$4*$B9*1000</f>
        <v>125</v>
      </c>
      <c r="J9" s="16" t="n">
        <f aca="false">J$4*$B9*1000</f>
        <v>250</v>
      </c>
      <c r="K9" s="17" t="n">
        <f aca="false">K$4*$B9*1000</f>
        <v>500</v>
      </c>
    </row>
    <row r="10" customFormat="false" ht="15.75" hidden="false" customHeight="true" outlineLevel="0" collapsed="false">
      <c r="B10" s="10" t="n">
        <v>6</v>
      </c>
      <c r="C10" s="11" t="n">
        <f aca="false">C$4*$B10*1000</f>
        <v>6</v>
      </c>
      <c r="D10" s="12" t="n">
        <f aca="false">D$4*$B10*1000</f>
        <v>12</v>
      </c>
      <c r="E10" s="12" t="n">
        <f aca="false">E$4*$B10*1000</f>
        <v>18</v>
      </c>
      <c r="F10" s="12" t="n">
        <f aca="false">F$4*$B10*1000</f>
        <v>24</v>
      </c>
      <c r="G10" s="12" t="n">
        <f aca="false">G$4*$B10*1000</f>
        <v>30</v>
      </c>
      <c r="H10" s="12" t="n">
        <f aca="false">H$4*$B10*1000</f>
        <v>60</v>
      </c>
      <c r="I10" s="12" t="n">
        <f aca="false">I$4*$B10*1000</f>
        <v>150</v>
      </c>
      <c r="J10" s="12" t="n">
        <f aca="false">J$4*$B10*1000</f>
        <v>300</v>
      </c>
      <c r="K10" s="13" t="n">
        <f aca="false">K$4*$B10*1000</f>
        <v>600</v>
      </c>
    </row>
    <row r="11" customFormat="false" ht="15.75" hidden="false" customHeight="true" outlineLevel="0" collapsed="false">
      <c r="B11" s="14" t="n">
        <v>7</v>
      </c>
      <c r="C11" s="15" t="n">
        <f aca="false">C$4*$B11*1000</f>
        <v>7</v>
      </c>
      <c r="D11" s="16" t="n">
        <f aca="false">D$4*$B11*1000</f>
        <v>14</v>
      </c>
      <c r="E11" s="16" t="n">
        <f aca="false">E$4*$B11*1000</f>
        <v>21</v>
      </c>
      <c r="F11" s="16" t="n">
        <f aca="false">F$4*$B11*1000</f>
        <v>28</v>
      </c>
      <c r="G11" s="16" t="n">
        <f aca="false">G$4*$B11*1000</f>
        <v>35</v>
      </c>
      <c r="H11" s="16" t="n">
        <f aca="false">H$4*$B11*1000</f>
        <v>70</v>
      </c>
      <c r="I11" s="16" t="n">
        <f aca="false">I$4*$B11*1000</f>
        <v>175</v>
      </c>
      <c r="J11" s="16" t="n">
        <f aca="false">J$4*$B11*1000</f>
        <v>350</v>
      </c>
      <c r="K11" s="17" t="n">
        <f aca="false">K$4*$B11*1000</f>
        <v>700</v>
      </c>
    </row>
    <row r="12" customFormat="false" ht="15.75" hidden="false" customHeight="true" outlineLevel="0" collapsed="false">
      <c r="B12" s="10" t="n">
        <v>8</v>
      </c>
      <c r="C12" s="11" t="n">
        <f aca="false">C$4*$B12*1000</f>
        <v>8</v>
      </c>
      <c r="D12" s="12" t="n">
        <f aca="false">D$4*$B12*1000</f>
        <v>16</v>
      </c>
      <c r="E12" s="12" t="n">
        <f aca="false">E$4*$B12*1000</f>
        <v>24</v>
      </c>
      <c r="F12" s="12" t="n">
        <f aca="false">F$4*$B12*1000</f>
        <v>32</v>
      </c>
      <c r="G12" s="12" t="n">
        <f aca="false">G$4*$B12*1000</f>
        <v>40</v>
      </c>
      <c r="H12" s="12" t="n">
        <f aca="false">H$4*$B12*1000</f>
        <v>80</v>
      </c>
      <c r="I12" s="12" t="n">
        <f aca="false">I$4*$B12*1000</f>
        <v>200</v>
      </c>
      <c r="J12" s="12" t="n">
        <f aca="false">J$4*$B12*1000</f>
        <v>400</v>
      </c>
      <c r="K12" s="13" t="n">
        <f aca="false">K$4*$B12*1000</f>
        <v>800</v>
      </c>
    </row>
    <row r="13" customFormat="false" ht="15.75" hidden="false" customHeight="true" outlineLevel="0" collapsed="false">
      <c r="B13" s="14" t="n">
        <v>9</v>
      </c>
      <c r="C13" s="15" t="n">
        <f aca="false">C$4*$B13*1000</f>
        <v>9</v>
      </c>
      <c r="D13" s="16" t="n">
        <f aca="false">D$4*$B13*1000</f>
        <v>18</v>
      </c>
      <c r="E13" s="16" t="n">
        <f aca="false">E$4*$B13*1000</f>
        <v>27</v>
      </c>
      <c r="F13" s="16" t="n">
        <f aca="false">F$4*$B13*1000</f>
        <v>36</v>
      </c>
      <c r="G13" s="16" t="n">
        <f aca="false">G$4*$B13*1000</f>
        <v>45</v>
      </c>
      <c r="H13" s="16" t="n">
        <f aca="false">H$4*$B13*1000</f>
        <v>90</v>
      </c>
      <c r="I13" s="16" t="n">
        <f aca="false">I$4*$B13*1000</f>
        <v>225</v>
      </c>
      <c r="J13" s="16" t="n">
        <f aca="false">J$4*$B13*1000</f>
        <v>450</v>
      </c>
      <c r="K13" s="17" t="n">
        <f aca="false">K$4*$B13*1000</f>
        <v>900</v>
      </c>
    </row>
    <row r="14" customFormat="false" ht="15.75" hidden="false" customHeight="true" outlineLevel="0" collapsed="false">
      <c r="B14" s="18" t="n">
        <v>10</v>
      </c>
      <c r="C14" s="19" t="n">
        <f aca="false">C$4*$B14*1000</f>
        <v>10</v>
      </c>
      <c r="D14" s="20" t="n">
        <f aca="false">D$4*$B14*1000</f>
        <v>20</v>
      </c>
      <c r="E14" s="20" t="n">
        <f aca="false">E$4*$B14*1000</f>
        <v>30</v>
      </c>
      <c r="F14" s="20" t="n">
        <f aca="false">F$4*$B14*1000</f>
        <v>40</v>
      </c>
      <c r="G14" s="20" t="n">
        <f aca="false">G$4*$B14*1000</f>
        <v>50</v>
      </c>
      <c r="H14" s="20" t="n">
        <f aca="false">H$4*$B14*1000</f>
        <v>100</v>
      </c>
      <c r="I14" s="20" t="n">
        <f aca="false">I$4*$B14*1000</f>
        <v>250</v>
      </c>
      <c r="J14" s="20" t="n">
        <f aca="false">J$4*$B14*1000</f>
        <v>500</v>
      </c>
      <c r="K14" s="21" t="n">
        <f aca="false">K$4*$B14*1000</f>
        <v>1000</v>
      </c>
    </row>
    <row r="16" customFormat="false" ht="29.85" hidden="false" customHeight="true" outlineLevel="0" collapsed="false">
      <c r="B16" s="22" t="s">
        <v>2</v>
      </c>
      <c r="C16" s="22"/>
      <c r="D16" s="22"/>
      <c r="E16" s="22"/>
      <c r="G16" s="23" t="s">
        <v>3</v>
      </c>
      <c r="H16" s="23"/>
      <c r="I16" s="23"/>
      <c r="J16" s="23"/>
      <c r="K16" s="23"/>
      <c r="L16" s="23"/>
    </row>
    <row r="17" customFormat="false" ht="12.95" hidden="false" customHeight="true" outlineLevel="0" collapsed="false">
      <c r="B17" s="22"/>
      <c r="C17" s="22"/>
      <c r="D17" s="22"/>
      <c r="E17" s="22"/>
      <c r="G17" s="24" t="s">
        <v>4</v>
      </c>
      <c r="H17" s="24"/>
      <c r="I17" s="25" t="s">
        <v>5</v>
      </c>
      <c r="J17" s="25"/>
      <c r="K17" s="26" t="s">
        <v>6</v>
      </c>
      <c r="L17" s="26"/>
    </row>
    <row r="18" customFormat="false" ht="36.75" hidden="false" customHeight="true" outlineLevel="0" collapsed="false">
      <c r="B18" s="27" t="s">
        <v>7</v>
      </c>
      <c r="C18" s="27"/>
      <c r="D18" s="28" t="n">
        <v>3</v>
      </c>
      <c r="E18" s="28"/>
      <c r="G18" s="24"/>
      <c r="H18" s="24"/>
      <c r="I18" s="29" t="n">
        <v>3</v>
      </c>
      <c r="J18" s="29"/>
      <c r="K18" s="30" t="n">
        <v>510</v>
      </c>
      <c r="L18" s="30"/>
    </row>
    <row r="19" customFormat="false" ht="36.75" hidden="false" customHeight="true" outlineLevel="0" collapsed="false">
      <c r="B19" s="31" t="s">
        <v>8</v>
      </c>
      <c r="C19" s="31"/>
      <c r="D19" s="32" t="n">
        <v>17</v>
      </c>
      <c r="E19" s="32"/>
      <c r="G19" s="31" t="s">
        <v>9</v>
      </c>
      <c r="H19" s="31"/>
      <c r="I19" s="32" t="n">
        <v>17</v>
      </c>
      <c r="J19" s="32"/>
      <c r="K19" s="32"/>
      <c r="L19" s="32"/>
    </row>
    <row r="20" customFormat="false" ht="36.75" hidden="false" customHeight="true" outlineLevel="0" collapsed="false">
      <c r="B20" s="33" t="s">
        <v>10</v>
      </c>
      <c r="C20" s="33"/>
      <c r="D20" s="34" t="n">
        <f aca="false">D18*D19*10</f>
        <v>510</v>
      </c>
      <c r="E20" s="34"/>
      <c r="G20" s="35" t="s">
        <v>7</v>
      </c>
      <c r="H20" s="35"/>
      <c r="I20" s="36" t="n">
        <v>5</v>
      </c>
      <c r="J20" s="36"/>
      <c r="K20" s="36"/>
      <c r="L20" s="36"/>
    </row>
    <row r="21" customFormat="false" ht="37.35" hidden="false" customHeight="true" outlineLevel="0" collapsed="false">
      <c r="F21" s="37" t="n">
        <f aca="false">I19*(I20-I18)*10</f>
        <v>340</v>
      </c>
      <c r="G21" s="38" t="s">
        <v>10</v>
      </c>
      <c r="H21" s="38"/>
      <c r="I21" s="39" t="n">
        <f aca="false">IF(F21&lt;0,0,F21)</f>
        <v>340</v>
      </c>
      <c r="J21" s="39"/>
      <c r="K21" s="39" t="n">
        <f aca="false">IF(M21&lt;0,0,M21)</f>
        <v>340</v>
      </c>
      <c r="L21" s="39"/>
      <c r="M21" s="37" t="n">
        <f aca="false">I19*(I20-(K18/(10*I19)))*10</f>
        <v>340</v>
      </c>
    </row>
    <row r="22" customFormat="false" ht="36.6" hidden="false" customHeight="true" outlineLevel="0" collapsed="false">
      <c r="B22" s="40" t="s">
        <v>11</v>
      </c>
      <c r="C22" s="40"/>
      <c r="D22" s="40"/>
      <c r="E22" s="40"/>
      <c r="F22" s="37" t="n">
        <f aca="false">(I18*I19)/I20-I19</f>
        <v>-6.8</v>
      </c>
      <c r="G22" s="38" t="s">
        <v>12</v>
      </c>
      <c r="H22" s="38"/>
      <c r="I22" s="41" t="n">
        <f aca="false">IF(F22&lt;0,0,F22)</f>
        <v>0</v>
      </c>
      <c r="J22" s="41"/>
      <c r="K22" s="41" t="n">
        <f aca="false">IF(M22&lt;0,0,M22)</f>
        <v>0</v>
      </c>
      <c r="L22" s="41"/>
      <c r="M22" s="37" t="n">
        <f aca="false">((K18/(10*I19))*I19)/I20-I19</f>
        <v>-6.8</v>
      </c>
    </row>
    <row r="24" customFormat="false" ht="29.1" hidden="false" customHeight="true" outlineLevel="0" collapsed="false">
      <c r="G24" s="40" t="s">
        <v>13</v>
      </c>
      <c r="H24" s="40"/>
      <c r="I24" s="40"/>
      <c r="J24" s="40"/>
      <c r="K24" s="40"/>
      <c r="L24" s="40"/>
    </row>
  </sheetData>
  <mergeCells count="26">
    <mergeCell ref="B2:K3"/>
    <mergeCell ref="B16:E17"/>
    <mergeCell ref="G16:L16"/>
    <mergeCell ref="G17:H18"/>
    <mergeCell ref="I17:J17"/>
    <mergeCell ref="K17:L17"/>
    <mergeCell ref="B18:C18"/>
    <mergeCell ref="D18:E18"/>
    <mergeCell ref="I18:J18"/>
    <mergeCell ref="K18:L18"/>
    <mergeCell ref="B19:C19"/>
    <mergeCell ref="D19:E19"/>
    <mergeCell ref="G19:H19"/>
    <mergeCell ref="I19:L19"/>
    <mergeCell ref="B20:C20"/>
    <mergeCell ref="D20:E20"/>
    <mergeCell ref="G20:H20"/>
    <mergeCell ref="I20:L20"/>
    <mergeCell ref="G21:H21"/>
    <mergeCell ref="I21:J21"/>
    <mergeCell ref="K21:L21"/>
    <mergeCell ref="B22:E22"/>
    <mergeCell ref="G22:H22"/>
    <mergeCell ref="I22:J22"/>
    <mergeCell ref="K22:L22"/>
    <mergeCell ref="G24:L2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