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1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DECOMPOSITION  DE LA DEPENSE TOTALE</t>
  </si>
  <si>
    <t xml:space="preserve">HONORAIRES MEDICAUX ET PARAMEDICAUX+TRANSPORT</t>
  </si>
  <si>
    <t xml:space="preserve">Résultats cumulés à fin MAI 2010</t>
  </si>
  <si>
    <t xml:space="preserve">(Dépenses en milliers d'euros)</t>
  </si>
  <si>
    <t xml:space="preserve">Non pris en charge par l'AMO</t>
  </si>
  <si>
    <t xml:space="preserve">Honoraires perçus</t>
  </si>
  <si>
    <t xml:space="preserve">Dépenses remboursables</t>
  </si>
  <si>
    <t xml:space="preserve">Dépenses remboursées</t>
  </si>
  <si>
    <t xml:space="preserve">dont Dépassements</t>
  </si>
  <si>
    <t xml:space="preserve">dont 
Participations forfaitaires</t>
  </si>
  <si>
    <t xml:space="preserve">dont 
Participation assuré</t>
  </si>
  <si>
    <t xml:space="preserve">dont 
Franchises</t>
  </si>
  <si>
    <t xml:space="preserve">dont
Ticket modérateur</t>
  </si>
  <si>
    <t xml:space="preserve">Total 
Reste à charge</t>
  </si>
  <si>
    <t xml:space="preserve">Médecins libéraux</t>
  </si>
  <si>
    <t xml:space="preserve">   dont généralistes</t>
  </si>
  <si>
    <t xml:space="preserve">          spécialistes</t>
  </si>
  <si>
    <t xml:space="preserve">Structure médecins libéraux</t>
  </si>
  <si>
    <t xml:space="preserve">Dentistes libéraux</t>
  </si>
  <si>
    <t xml:space="preserve">Structure dentistes libéraux</t>
  </si>
  <si>
    <t xml:space="preserve">Sages-femmes libérales</t>
  </si>
  <si>
    <t xml:space="preserve">Structure sages-femmes libérales</t>
  </si>
  <si>
    <t xml:space="preserve">Auxiliaires médicaux</t>
  </si>
  <si>
    <t xml:space="preserve">Structure auxiliaires médicaux</t>
  </si>
  <si>
    <t xml:space="preserve">Laboratoires</t>
  </si>
  <si>
    <t xml:space="preserve">Structure laboratoires</t>
  </si>
  <si>
    <t xml:space="preserve">Frais de déplacement des malades</t>
  </si>
  <si>
    <t xml:space="preserve">Structure frais de déplacement</t>
  </si>
  <si>
    <t xml:space="preserve">Total </t>
  </si>
  <si>
    <t xml:space="preserve">Structure total honoraires</t>
  </si>
  <si>
    <t xml:space="preserve">MEDICAMENTS+LPP</t>
  </si>
  <si>
    <t xml:space="preserve">Dépense totale</t>
  </si>
  <si>
    <t xml:space="preserve">Dépenses 
remboursables</t>
  </si>
  <si>
    <t xml:space="preserve"> Dépenses
remboursées</t>
  </si>
  <si>
    <t xml:space="preserve">dont
 Franchises</t>
  </si>
  <si>
    <t xml:space="preserve">Médicaments</t>
  </si>
  <si>
    <t xml:space="preserve">Structure</t>
  </si>
  <si>
    <t xml:space="preserve">LP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,"/>
    <numFmt numFmtId="168" formatCode="0%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99"/>
    <col collapsed="false" customWidth="false" hidden="false" outlineLevel="0" max="4" min="2" style="1" width="11.42"/>
    <col collapsed="false" customWidth="true" hidden="false" outlineLevel="0" max="5" min="5" style="1" width="15.56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2"/>
      <c r="F1" s="3" t="s">
        <v>0</v>
      </c>
    </row>
    <row r="2" customFormat="false" ht="3.75" hidden="false" customHeight="true" outlineLevel="0" collapsed="false">
      <c r="A2" s="2"/>
    </row>
    <row r="3" customFormat="false" ht="3.75" hidden="false" customHeight="true" outlineLevel="0" collapsed="false"/>
    <row r="4" customFormat="false" ht="3.75" hidden="false" customHeight="true" outlineLevel="0" collapsed="false">
      <c r="A4" s="2"/>
    </row>
    <row r="5" customFormat="false" ht="5.25" hidden="false" customHeight="true" outlineLevel="0" collapsed="false"/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 t="s">
        <v>3</v>
      </c>
      <c r="B8" s="5"/>
      <c r="C8" s="5"/>
      <c r="D8" s="5"/>
      <c r="E8" s="5"/>
      <c r="F8" s="5"/>
    </row>
    <row r="9" customFormat="false" ht="14.25" hidden="false" customHeight="true" outlineLevel="0" collapsed="false"/>
    <row r="10" customFormat="false" ht="8.25" hidden="false" customHeight="true" outlineLevel="0" collapsed="false">
      <c r="A10" s="2"/>
    </row>
    <row r="11" customFormat="false" ht="4.5" hidden="false" customHeight="true" outlineLevel="0" collapsed="false"/>
    <row r="12" customFormat="false" ht="4.5" hidden="false" customHeight="true" outlineLevel="0" collapsed="false"/>
    <row r="13" customFormat="false" ht="12.75" hidden="false" customHeight="false" outlineLevel="0" collapsed="false">
      <c r="E13" s="6" t="s">
        <v>4</v>
      </c>
      <c r="F13" s="6"/>
      <c r="G13" s="6"/>
      <c r="H13" s="6"/>
      <c r="I13" s="6"/>
    </row>
    <row r="14" s="7" customFormat="true" ht="33.75" hidden="false" customHeight="false" outlineLevel="0" collapsed="false">
      <c r="B14" s="8" t="s">
        <v>5</v>
      </c>
      <c r="C14" s="8" t="s">
        <v>6</v>
      </c>
      <c r="D14" s="8" t="s">
        <v>7</v>
      </c>
      <c r="E14" s="9" t="s">
        <v>8</v>
      </c>
      <c r="F14" s="8" t="s">
        <v>9</v>
      </c>
      <c r="G14" s="8" t="s">
        <v>10</v>
      </c>
      <c r="H14" s="8" t="s">
        <v>11</v>
      </c>
      <c r="I14" s="9" t="s">
        <v>12</v>
      </c>
      <c r="J14" s="9" t="s">
        <v>13</v>
      </c>
    </row>
    <row r="15" customFormat="false" ht="15" hidden="false" customHeight="true" outlineLevel="0" collapsed="false">
      <c r="A15" s="10" t="s">
        <v>14</v>
      </c>
      <c r="B15" s="11" t="n">
        <v>7923638255.26</v>
      </c>
      <c r="C15" s="11" t="n">
        <v>7007421338.63</v>
      </c>
      <c r="D15" s="11" t="n">
        <v>5626245329.57</v>
      </c>
      <c r="E15" s="11" t="n">
        <v>916216916.63</v>
      </c>
      <c r="F15" s="11" t="n">
        <v>136044186.27</v>
      </c>
      <c r="G15" s="11" t="n">
        <v>16456270.21</v>
      </c>
      <c r="H15" s="11"/>
      <c r="I15" s="11" t="n">
        <v>1228675552.58</v>
      </c>
      <c r="J15" s="12" t="n">
        <v>2297392925.69</v>
      </c>
    </row>
    <row r="16" customFormat="false" ht="15" hidden="false" customHeight="true" outlineLevel="0" collapsed="false">
      <c r="A16" s="13" t="s">
        <v>15</v>
      </c>
      <c r="B16" s="11" t="n">
        <v>2926187871.02</v>
      </c>
      <c r="C16" s="11" t="n">
        <v>2797013902.37</v>
      </c>
      <c r="D16" s="11" t="n">
        <v>2094546328.65</v>
      </c>
      <c r="E16" s="11" t="n">
        <v>129173968.65</v>
      </c>
      <c r="F16" s="11" t="n">
        <v>78003227.13</v>
      </c>
      <c r="G16" s="11" t="n">
        <v>1075906.08</v>
      </c>
      <c r="H16" s="11"/>
      <c r="I16" s="11" t="n">
        <v>623388440.5</v>
      </c>
      <c r="J16" s="12" t="n">
        <v>831641542.36</v>
      </c>
    </row>
    <row r="17" customFormat="false" ht="15" hidden="false" customHeight="true" outlineLevel="0" collapsed="false">
      <c r="A17" s="14" t="s">
        <v>16</v>
      </c>
      <c r="B17" s="11" t="n">
        <v>4997450384.24</v>
      </c>
      <c r="C17" s="11" t="n">
        <v>4210407436.26</v>
      </c>
      <c r="D17" s="11" t="n">
        <v>3531699000.92</v>
      </c>
      <c r="E17" s="11" t="n">
        <v>787042947.98</v>
      </c>
      <c r="F17" s="11" t="n">
        <v>58040959.14</v>
      </c>
      <c r="G17" s="11" t="n">
        <v>15380364.12</v>
      </c>
      <c r="H17" s="11"/>
      <c r="I17" s="11" t="n">
        <v>605287112.08</v>
      </c>
      <c r="J17" s="12" t="n">
        <v>1465751383.33</v>
      </c>
    </row>
    <row r="18" customFormat="false" ht="15" hidden="false" customHeight="true" outlineLevel="0" collapsed="false">
      <c r="A18" s="15" t="s">
        <v>17</v>
      </c>
      <c r="B18" s="16"/>
      <c r="C18" s="17" t="n">
        <f aca="false">C15/$B$15</f>
        <v>0.884369163872192</v>
      </c>
      <c r="D18" s="17" t="n">
        <f aca="false">D15/$B$15</f>
        <v>0.710058327793434</v>
      </c>
      <c r="E18" s="17" t="n">
        <f aca="false">E15/$B$15</f>
        <v>0.115630836127808</v>
      </c>
      <c r="F18" s="17" t="n">
        <f aca="false">F15/$B$15</f>
        <v>0.0171694090375326</v>
      </c>
      <c r="G18" s="17" t="n">
        <f aca="false">G15/$B$15</f>
        <v>0.0020768578372537</v>
      </c>
      <c r="H18" s="18"/>
      <c r="I18" s="19" t="n">
        <f aca="false">I15/$B$15</f>
        <v>0.155064569203971</v>
      </c>
      <c r="J18" s="19" t="n">
        <f aca="false">J15/$B$15</f>
        <v>0.289941672206566</v>
      </c>
    </row>
    <row r="19" customFormat="false" ht="15" hidden="false" customHeight="true" outlineLevel="0" collapsed="false">
      <c r="A19" s="20" t="s">
        <v>18</v>
      </c>
      <c r="B19" s="11" t="n">
        <v>3077293619.36</v>
      </c>
      <c r="C19" s="11" t="n">
        <v>1472285893.62</v>
      </c>
      <c r="D19" s="11" t="n">
        <v>1083904923.64</v>
      </c>
      <c r="E19" s="11" t="n">
        <v>1605007725.74</v>
      </c>
      <c r="F19" s="11"/>
      <c r="G19" s="11" t="n">
        <v>591.72</v>
      </c>
      <c r="H19" s="11"/>
      <c r="I19" s="11" t="n">
        <v>388380378.27</v>
      </c>
      <c r="J19" s="12" t="n">
        <v>1993388695.72</v>
      </c>
    </row>
    <row r="20" s="2" customFormat="true" ht="15" hidden="false" customHeight="true" outlineLevel="0" collapsed="false">
      <c r="A20" s="21" t="s">
        <v>19</v>
      </c>
      <c r="B20" s="16"/>
      <c r="C20" s="17" t="n">
        <f aca="false">C19/$B$19</f>
        <v>0.478435299237451</v>
      </c>
      <c r="D20" s="17" t="n">
        <f aca="false">D19/$B$19</f>
        <v>0.352226682829643</v>
      </c>
      <c r="E20" s="17" t="n">
        <f aca="false">E19/$B$19</f>
        <v>0.521564700762549</v>
      </c>
      <c r="F20" s="17"/>
      <c r="G20" s="17" t="n">
        <f aca="false">G19/$B$19</f>
        <v>1.92285843728836E-007</v>
      </c>
      <c r="H20" s="18"/>
      <c r="I20" s="17" t="n">
        <f aca="false">I19/$B$19</f>
        <v>0.126208424125213</v>
      </c>
      <c r="J20" s="17" t="n">
        <f aca="false">J19/$B$19</f>
        <v>0.647773317170357</v>
      </c>
    </row>
    <row r="21" customFormat="false" ht="15" hidden="false" customHeight="true" outlineLevel="0" collapsed="false">
      <c r="A21" s="20" t="s">
        <v>20</v>
      </c>
      <c r="B21" s="11" t="n">
        <v>53948566.72</v>
      </c>
      <c r="C21" s="11" t="n">
        <v>53147674.16</v>
      </c>
      <c r="D21" s="11" t="n">
        <v>51834042.85</v>
      </c>
      <c r="E21" s="11" t="n">
        <v>800892.56</v>
      </c>
      <c r="F21" s="11"/>
      <c r="G21" s="11"/>
      <c r="H21" s="11"/>
      <c r="I21" s="11" t="n">
        <v>1313631.31</v>
      </c>
      <c r="J21" s="12" t="n">
        <v>2114523.87</v>
      </c>
    </row>
    <row r="22" s="2" customFormat="true" ht="15" hidden="false" customHeight="true" outlineLevel="0" collapsed="false">
      <c r="A22" s="21" t="s">
        <v>21</v>
      </c>
      <c r="B22" s="16"/>
      <c r="C22" s="17" t="n">
        <f aca="false">C21/$B$21</f>
        <v>0.985154516446067</v>
      </c>
      <c r="D22" s="17" t="n">
        <f aca="false">D21/$B$21</f>
        <v>0.960804818393515</v>
      </c>
      <c r="E22" s="17" t="n">
        <f aca="false">E21/$B$21</f>
        <v>0.0148454835539327</v>
      </c>
      <c r="F22" s="22"/>
      <c r="G22" s="22"/>
      <c r="H22" s="18"/>
      <c r="I22" s="17" t="n">
        <f aca="false">I21/$B$21</f>
        <v>0.0243496980525528</v>
      </c>
      <c r="J22" s="17" t="n">
        <f aca="false">J21/$B$21</f>
        <v>0.0391951816064855</v>
      </c>
    </row>
    <row r="23" customFormat="false" ht="15" hidden="false" customHeight="true" outlineLevel="0" collapsed="false">
      <c r="A23" s="23" t="s">
        <v>22</v>
      </c>
      <c r="B23" s="11" t="n">
        <v>3332158027.48</v>
      </c>
      <c r="C23" s="11" t="n">
        <v>3305617998.88</v>
      </c>
      <c r="D23" s="11" t="n">
        <v>2725095015.69</v>
      </c>
      <c r="E23" s="11" t="n">
        <v>26540028.6</v>
      </c>
      <c r="F23" s="11"/>
      <c r="G23" s="11"/>
      <c r="H23" s="11" t="n">
        <v>56425280.08</v>
      </c>
      <c r="I23" s="11" t="n">
        <v>524097703.1</v>
      </c>
      <c r="J23" s="12" t="n">
        <v>607063011.78</v>
      </c>
    </row>
    <row r="24" customFormat="false" ht="15" hidden="false" customHeight="true" outlineLevel="0" collapsed="false">
      <c r="A24" s="15" t="s">
        <v>23</v>
      </c>
      <c r="B24" s="22"/>
      <c r="C24" s="17" t="n">
        <f aca="false">C23/$B$23</f>
        <v>0.99203518309122</v>
      </c>
      <c r="D24" s="17" t="n">
        <f aca="false">D23/$B$23</f>
        <v>0.817816860189821</v>
      </c>
      <c r="E24" s="24" t="n">
        <f aca="false">E23/$B$23</f>
        <v>0.00796481690878009</v>
      </c>
      <c r="F24" s="22"/>
      <c r="G24" s="22"/>
      <c r="H24" s="24" t="n">
        <f aca="false">H23/$B$23</f>
        <v>0.0169335546557714</v>
      </c>
      <c r="I24" s="17" t="n">
        <f aca="false">I23/$B$23</f>
        <v>0.157284768242627</v>
      </c>
      <c r="J24" s="17" t="n">
        <f aca="false">J23/$B$23</f>
        <v>0.182183139807178</v>
      </c>
    </row>
    <row r="25" customFormat="false" ht="15" hidden="false" customHeight="true" outlineLevel="0" collapsed="false">
      <c r="A25" s="13" t="s">
        <v>24</v>
      </c>
      <c r="B25" s="11" t="n">
        <v>1610650036.63</v>
      </c>
      <c r="C25" s="11" t="n">
        <v>1610236115.67</v>
      </c>
      <c r="D25" s="11" t="n">
        <v>1153182253.51</v>
      </c>
      <c r="E25" s="11" t="n">
        <v>413920.95</v>
      </c>
      <c r="F25" s="11" t="n">
        <v>81632793.42</v>
      </c>
      <c r="G25" s="11"/>
      <c r="H25" s="11"/>
      <c r="I25" s="11" t="n">
        <v>375421068.74</v>
      </c>
      <c r="J25" s="12" t="n">
        <v>457467783.11</v>
      </c>
    </row>
    <row r="26" customFormat="false" ht="15" hidden="false" customHeight="true" outlineLevel="0" collapsed="false">
      <c r="A26" s="21" t="s">
        <v>25</v>
      </c>
      <c r="B26" s="16"/>
      <c r="C26" s="17" t="n">
        <f aca="false">C25/$B$25</f>
        <v>0.9997430099956</v>
      </c>
      <c r="D26" s="17" t="n">
        <f aca="false">D25/$B$25</f>
        <v>0.715973195470091</v>
      </c>
      <c r="E26" s="17" t="n">
        <f aca="false">E25/$B$25</f>
        <v>0.000256989998191076</v>
      </c>
      <c r="F26" s="17" t="n">
        <f aca="false">F25/$B$25</f>
        <v>0.050683135109103</v>
      </c>
      <c r="G26" s="22"/>
      <c r="H26" s="18"/>
      <c r="I26" s="17" t="n">
        <f aca="false">I25/$B$25</f>
        <v>0.233086679416406</v>
      </c>
      <c r="J26" s="17" t="n">
        <f aca="false">J25/$B$25</f>
        <v>0.2840268045237</v>
      </c>
    </row>
    <row r="27" customFormat="false" ht="15" hidden="false" customHeight="true" outlineLevel="0" collapsed="false">
      <c r="A27" s="13" t="s">
        <v>26</v>
      </c>
      <c r="B27" s="11" t="n">
        <v>1219377480.66</v>
      </c>
      <c r="C27" s="11" t="n">
        <v>1219377480.66</v>
      </c>
      <c r="D27" s="11" t="n">
        <v>1133663564.98</v>
      </c>
      <c r="E27" s="11"/>
      <c r="F27" s="11"/>
      <c r="G27" s="11"/>
      <c r="H27" s="11" t="n">
        <v>11966250.59</v>
      </c>
      <c r="I27" s="11" t="n">
        <v>73747665.09</v>
      </c>
      <c r="J27" s="12" t="n">
        <v>85713915.68</v>
      </c>
    </row>
    <row r="28" customFormat="false" ht="15" hidden="false" customHeight="true" outlineLevel="0" collapsed="false">
      <c r="A28" s="21" t="s">
        <v>27</v>
      </c>
      <c r="B28" s="16"/>
      <c r="C28" s="17" t="n">
        <f aca="false">C27/$B$27</f>
        <v>1</v>
      </c>
      <c r="D28" s="17" t="n">
        <f aca="false">D27/$B$27</f>
        <v>0.929706824146362</v>
      </c>
      <c r="E28" s="22"/>
      <c r="F28" s="22"/>
      <c r="G28" s="22"/>
      <c r="H28" s="25" t="n">
        <f aca="false">H27/$B$27</f>
        <v>0.00981340953051154</v>
      </c>
      <c r="I28" s="25" t="n">
        <f aca="false">I27/$B$27</f>
        <v>0.0604797663231269</v>
      </c>
      <c r="J28" s="17" t="n">
        <f aca="false">J27/$B$27</f>
        <v>0.0702931758536385</v>
      </c>
    </row>
    <row r="29" s="27" customFormat="true" ht="15" hidden="false" customHeight="true" outlineLevel="0" collapsed="false">
      <c r="A29" s="26" t="s">
        <v>28</v>
      </c>
      <c r="B29" s="18" t="n">
        <v>17217065986.11</v>
      </c>
      <c r="C29" s="18" t="n">
        <v>14668086501.62</v>
      </c>
      <c r="D29" s="18" t="n">
        <v>11773925130.25</v>
      </c>
      <c r="E29" s="18" t="n">
        <v>2548979484.48</v>
      </c>
      <c r="F29" s="18" t="n">
        <v>217676979.69</v>
      </c>
      <c r="G29" s="18" t="n">
        <v>16456861.92</v>
      </c>
      <c r="H29" s="18" t="n">
        <v>68391530.67</v>
      </c>
      <c r="I29" s="18" t="n">
        <v>2591635999.09</v>
      </c>
      <c r="J29" s="22" t="n">
        <v>5443140855.86</v>
      </c>
    </row>
    <row r="30" s="27" customFormat="true" ht="15" hidden="false" customHeight="true" outlineLevel="0" collapsed="false">
      <c r="A30" s="28" t="s">
        <v>29</v>
      </c>
      <c r="B30" s="28"/>
      <c r="C30" s="29" t="n">
        <f aca="false">C29/$B$29</f>
        <v>0.851950414400084</v>
      </c>
      <c r="D30" s="29" t="n">
        <f aca="false">D29/$B$29</f>
        <v>0.683852007057922</v>
      </c>
      <c r="E30" s="29" t="n">
        <f aca="false">E29/$B$29</f>
        <v>0.148049585599335</v>
      </c>
      <c r="F30" s="29" t="n">
        <f aca="false">F29/$B$29</f>
        <v>0.012643093769032</v>
      </c>
      <c r="G30" s="29" t="n">
        <f aca="false">G29/$B$29</f>
        <v>0.000955845899253491</v>
      </c>
      <c r="H30" s="29" t="n">
        <f aca="false">H29/$B$29</f>
        <v>0.00397231042299399</v>
      </c>
      <c r="I30" s="29" t="n">
        <f aca="false">I29/$B$29</f>
        <v>0.150527157250882</v>
      </c>
      <c r="J30" s="29" t="n">
        <f aca="false">J29/$B$29</f>
        <v>0.316147992942078</v>
      </c>
    </row>
    <row r="31" s="27" customFormat="true" ht="17.2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4" t="s">
        <v>30</v>
      </c>
      <c r="B33" s="4"/>
      <c r="C33" s="4"/>
      <c r="D33" s="4"/>
      <c r="E33" s="4"/>
      <c r="F33" s="4"/>
    </row>
    <row r="34" customFormat="false" ht="12.75" hidden="false" customHeight="false" outlineLevel="0" collapsed="false">
      <c r="A34" s="5" t="s">
        <v>2</v>
      </c>
      <c r="B34" s="5"/>
      <c r="C34" s="5"/>
      <c r="D34" s="5"/>
      <c r="E34" s="5"/>
      <c r="F34" s="5"/>
    </row>
    <row r="35" customFormat="false" ht="12.75" hidden="false" customHeight="false" outlineLevel="0" collapsed="false">
      <c r="A35" s="5" t="s">
        <v>3</v>
      </c>
      <c r="B35" s="5"/>
      <c r="C35" s="5"/>
      <c r="D35" s="5"/>
      <c r="E35" s="5"/>
      <c r="F35" s="5"/>
    </row>
    <row r="37" customFormat="false" ht="12.75" hidden="false" customHeight="true" outlineLevel="0" collapsed="false">
      <c r="E37" s="6" t="s">
        <v>4</v>
      </c>
      <c r="F37" s="6"/>
      <c r="G37" s="30"/>
    </row>
    <row r="38" s="31" customFormat="true" ht="33.75" hidden="false" customHeight="false" outlineLevel="0" collapsed="false">
      <c r="B38" s="32" t="s">
        <v>31</v>
      </c>
      <c r="C38" s="9" t="s">
        <v>32</v>
      </c>
      <c r="D38" s="9" t="s">
        <v>33</v>
      </c>
      <c r="E38" s="9" t="s">
        <v>34</v>
      </c>
      <c r="F38" s="9" t="s">
        <v>12</v>
      </c>
      <c r="G38" s="8" t="s">
        <v>13</v>
      </c>
    </row>
    <row r="39" customFormat="false" ht="15" hidden="false" customHeight="true" outlineLevel="0" collapsed="false">
      <c r="A39" s="33" t="s">
        <v>35</v>
      </c>
      <c r="B39" s="11" t="n">
        <v>9946274015.98</v>
      </c>
      <c r="C39" s="11" t="n">
        <v>9946274016</v>
      </c>
      <c r="D39" s="11" t="n">
        <v>7490412973.2</v>
      </c>
      <c r="E39" s="11" t="n">
        <v>336925541.13</v>
      </c>
      <c r="F39" s="11" t="n">
        <v>2118935501.6</v>
      </c>
      <c r="G39" s="12" t="n">
        <v>2455861042.74</v>
      </c>
    </row>
    <row r="40" customFormat="false" ht="15" hidden="false" customHeight="true" outlineLevel="0" collapsed="false">
      <c r="A40" s="34" t="s">
        <v>36</v>
      </c>
      <c r="B40" s="20"/>
      <c r="C40" s="17" t="n">
        <f aca="false">C39/$B$39</f>
        <v>1.00000000000201</v>
      </c>
      <c r="D40" s="17" t="n">
        <f aca="false">D39/$B$39</f>
        <v>0.7530873331225</v>
      </c>
      <c r="E40" s="17" t="n">
        <f aca="false">E39/$B$39</f>
        <v>0.0338745484579135</v>
      </c>
      <c r="F40" s="17" t="n">
        <f aca="false">F39/$B$39</f>
        <v>0.213038118414559</v>
      </c>
      <c r="G40" s="17" t="n">
        <f aca="false">G39/$B$39</f>
        <v>0.246912666873478</v>
      </c>
    </row>
    <row r="41" customFormat="false" ht="11.25" hidden="false" customHeight="false" outlineLevel="0" collapsed="false">
      <c r="A41" s="35" t="s">
        <v>37</v>
      </c>
      <c r="B41" s="11" t="n">
        <v>2386792333.77</v>
      </c>
      <c r="C41" s="11" t="n">
        <v>1828821195.3</v>
      </c>
      <c r="D41" s="11" t="n">
        <v>1567586258.9</v>
      </c>
      <c r="E41" s="11"/>
      <c r="F41" s="11" t="n">
        <v>261234936.33</v>
      </c>
      <c r="G41" s="12" t="n">
        <v>819206074.84</v>
      </c>
    </row>
    <row r="42" customFormat="false" ht="11.25" hidden="false" customHeight="false" outlineLevel="0" collapsed="false">
      <c r="A42" s="34" t="s">
        <v>36</v>
      </c>
      <c r="B42" s="20"/>
      <c r="C42" s="17" t="n">
        <f aca="false">C41/$B$41</f>
        <v>0.766225519256353</v>
      </c>
      <c r="D42" s="17" t="n">
        <f aca="false">D41/$B$41</f>
        <v>0.656775303289146</v>
      </c>
      <c r="E42" s="17"/>
      <c r="F42" s="17" t="n">
        <f aca="false">F41/$B$41</f>
        <v>0.109450215937879</v>
      </c>
      <c r="G42" s="17" t="n">
        <f aca="false">G41/$B$41</f>
        <v>0.343224696698285</v>
      </c>
    </row>
    <row r="44" customFormat="false" ht="11.25" hidden="false" customHeight="false" outlineLevel="0" collapsed="false">
      <c r="B44" s="36"/>
      <c r="C44" s="36"/>
      <c r="D44" s="36"/>
      <c r="E44" s="36"/>
      <c r="F44" s="36"/>
      <c r="G44" s="36"/>
    </row>
    <row r="45" customFormat="false" ht="11.2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1.2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1.2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1.2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1.2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1.2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1.2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1.2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1.2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</sheetData>
  <mergeCells count="8">
    <mergeCell ref="A6:F6"/>
    <mergeCell ref="A7:F7"/>
    <mergeCell ref="A8:F8"/>
    <mergeCell ref="E13:I13"/>
    <mergeCell ref="A33:F33"/>
    <mergeCell ref="A34:F34"/>
    <mergeCell ref="A35:F35"/>
    <mergeCell ref="E37:F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5:31:36Z</dcterms:created>
  <dc:creator>Administrateur</dc:creator>
  <dc:description/>
  <dc:language>en-US</dc:language>
  <cp:lastModifiedBy>samuel</cp:lastModifiedBy>
  <cp:lastPrinted>2010-04-02T08:48:22Z</cp:lastPrinted>
  <dcterms:modified xsi:type="dcterms:W3CDTF">2010-09-21T13:35:56Z</dcterms:modified>
  <cp:revision>0</cp:revision>
  <dc:subject/>
  <dc:title/>
</cp:coreProperties>
</file>